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DDA SCHULTE </t>
  </si>
  <si>
    <t xml:space="preserve">HESC-2014-1608</t>
  </si>
  <si>
    <t xml:space="preserve">5BUR3 </t>
  </si>
  <si>
    <t xml:space="preserve">DZ468E </t>
  </si>
  <si>
    <t xml:space="preserve">13/11/2014 12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4/11/2014 06:00</t>
  </si>
  <si>
    <t xml:space="preserve">MSC </t>
  </si>
  <si>
    <t xml:space="preserve">23-10-14.</t>
  </si>
  <si>
    <t xml:space="preserve">L 450/150 F </t>
  </si>
  <si>
    <t xml:space="preserve">KOTA GABUNG </t>
  </si>
  <si>
    <t xml:space="preserve">GAB-2014-1613</t>
  </si>
  <si>
    <t xml:space="preserve">9V5706</t>
  </si>
  <si>
    <t xml:space="preserve">GAB020-021</t>
  </si>
  <si>
    <t xml:space="preserve">14/11/2014 07:00</t>
  </si>
  <si>
    <t xml:space="preserve">PIL</t>
  </si>
  <si>
    <t xml:space="preserve">30-10-14.</t>
  </si>
  <si>
    <t xml:space="preserve">L 500/500 MT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15/11/2014 06:00</t>
  </si>
  <si>
    <t xml:space="preserve">05-11-14.</t>
  </si>
  <si>
    <t xml:space="preserve">L 300/200 F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MAE </t>
  </si>
  <si>
    <t xml:space="preserve">31-10-14.</t>
  </si>
  <si>
    <t xml:space="preserve">L 0/45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16/11/2014 06:00</t>
  </si>
  <si>
    <t xml:space="preserve">03-11-14.</t>
  </si>
  <si>
    <t xml:space="preserve">L 200/10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L 15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6/11/2014 19:00</t>
  </si>
  <si>
    <t xml:space="preserve">L 70/6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7/11/2014 06:00</t>
  </si>
  <si>
    <t xml:space="preserve">L 60/-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06:00</t>
  </si>
  <si>
    <t xml:space="preserve">ESL</t>
  </si>
  <si>
    <t xml:space="preserve">04-11-14.</t>
  </si>
  <si>
    <t xml:space="preserve">L 420/300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6:00</t>
  </si>
  <si>
    <t xml:space="preserve">L 600/30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14:00</t>
  </si>
  <si>
    <t xml:space="preserve">07-11-14.</t>
  </si>
  <si>
    <t xml:space="preserve">L 1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HANSA AMERICA </t>
  </si>
  <si>
    <t xml:space="preserve">G98-2014-1634</t>
  </si>
  <si>
    <t xml:space="preserve">D5AP5 </t>
  </si>
  <si>
    <t xml:space="preserve">1407/1408</t>
  </si>
  <si>
    <t xml:space="preserve">22/11/2014 13:00</t>
  </si>
  <si>
    <t xml:space="preserve">L 500/700 MTS </t>
  </si>
  <si>
    <t xml:space="preserve">MSC JENNY </t>
  </si>
  <si>
    <t xml:space="preserve">MSJY-2014-1636</t>
  </si>
  <si>
    <t xml:space="preserve">H8WV</t>
  </si>
  <si>
    <t xml:space="preserve">JX445R/JX449A</t>
  </si>
  <si>
    <t xml:space="preserve">26/11/2014 06:00</t>
  </si>
  <si>
    <t xml:space="preserve">09-11-14.</t>
  </si>
  <si>
    <t xml:space="preserve">L 350/250 F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KOTA GUNAWAN </t>
  </si>
  <si>
    <t xml:space="preserve">56HC3 </t>
  </si>
  <si>
    <t xml:space="preserve">GNW167/168</t>
  </si>
  <si>
    <t xml:space="preserve">26/11/2014 18:00 </t>
  </si>
  <si>
    <t xml:space="preserve">13-11-14.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LIBERTY GLORY </t>
  </si>
  <si>
    <t xml:space="preserve">1251-2014-1592</t>
  </si>
  <si>
    <t xml:space="preserve">WADP</t>
  </si>
  <si>
    <t xml:space="preserve">"68</t>
  </si>
  <si>
    <t xml:space="preserve">13/11/2014 15:00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13/11/2014 23:00</t>
  </si>
  <si>
    <t xml:space="preserve">ISS </t>
  </si>
  <si>
    <t xml:space="preserve">D.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HC  SVEA -KIM</t>
  </si>
  <si>
    <t xml:space="preserve">7564-2014-1549</t>
  </si>
  <si>
    <t xml:space="preserve">V2BB</t>
  </si>
  <si>
    <t xml:space="preserve">"001</t>
  </si>
  <si>
    <t xml:space="preserve">14/11/2014 12:00</t>
  </si>
  <si>
    <t xml:space="preserve">EAC </t>
  </si>
  <si>
    <t xml:space="preserve">24-10-14. </t>
  </si>
  <si>
    <t xml:space="preserve">l. PIPES AND JOINTS </t>
  </si>
  <si>
    <t xml:space="preserve">JOLLY QUARZO</t>
  </si>
  <si>
    <t xml:space="preserve">JQUA-2014-1571</t>
  </si>
  <si>
    <t xml:space="preserve">ICQQ</t>
  </si>
  <si>
    <t xml:space="preserve">14296N</t>
  </si>
  <si>
    <t xml:space="preserve">14/11/2014 23:00</t>
  </si>
  <si>
    <t xml:space="preserve">MES</t>
  </si>
  <si>
    <t xml:space="preserve">D. 226UNITS + DL CTNS </t>
  </si>
  <si>
    <t xml:space="preserve">GRAND SAPPHIRE </t>
  </si>
  <si>
    <t xml:space="preserve">4387-2014-1599</t>
  </si>
  <si>
    <t xml:space="preserve">3EJH</t>
  </si>
  <si>
    <t xml:space="preserve">032</t>
  </si>
  <si>
    <t xml:space="preserve">15/11/2014 12:00</t>
  </si>
  <si>
    <t xml:space="preserve">DSS</t>
  </si>
  <si>
    <t xml:space="preserve">D UNITS </t>
  </si>
  <si>
    <t xml:space="preserve">CS SONOMA </t>
  </si>
  <si>
    <t xml:space="preserve">7584-2014-1631</t>
  </si>
  <si>
    <t xml:space="preserve">C6YE3</t>
  </si>
  <si>
    <t xml:space="preserve">CSS-01/14</t>
  </si>
  <si>
    <t xml:space="preserve">17/11/2014 10:00</t>
  </si>
  <si>
    <t xml:space="preserve">EXP </t>
  </si>
  <si>
    <t xml:space="preserve">BLK CLINKER</t>
  </si>
  <si>
    <t xml:space="preserve">COSMOS ACE </t>
  </si>
  <si>
    <t xml:space="preserve">0574-2014-1605</t>
  </si>
  <si>
    <t xml:space="preserve">3FWL8</t>
  </si>
  <si>
    <t xml:space="preserve">139A</t>
  </si>
  <si>
    <t xml:space="preserve">NEPTUNE ACE  </t>
  </si>
  <si>
    <t xml:space="preserve">2307-2014-1611</t>
  </si>
  <si>
    <t xml:space="preserve">C6YU3</t>
  </si>
  <si>
    <t xml:space="preserve">35A</t>
  </si>
  <si>
    <t xml:space="preserve">EIT   PALOMA </t>
  </si>
  <si>
    <t xml:space="preserve">7580-2014-1630</t>
  </si>
  <si>
    <t xml:space="preserve">V2Q12</t>
  </si>
  <si>
    <t xml:space="preserve">"142</t>
  </si>
  <si>
    <t xml:space="preserve">08-11-14.</t>
  </si>
  <si>
    <t xml:space="preserve">D. D GEN + 8/10 F </t>
  </si>
  <si>
    <t xml:space="preserve">KOTA TEGUH </t>
  </si>
  <si>
    <t xml:space="preserve">TGU-2014-1642</t>
  </si>
  <si>
    <t xml:space="preserve">S6NW3 </t>
  </si>
  <si>
    <t xml:space="preserve">TGU166</t>
  </si>
  <si>
    <t xml:space="preserve">12-11-141.</t>
  </si>
  <si>
    <t xml:space="preserve">L 250/50 MTS </t>
  </si>
  <si>
    <t xml:space="preserve">KOTA HAPAS </t>
  </si>
  <si>
    <t xml:space="preserve">HPS-2014-1641</t>
  </si>
  <si>
    <t xml:space="preserve">9V8259</t>
  </si>
  <si>
    <t xml:space="preserve">18/11/2014 23:00</t>
  </si>
  <si>
    <t xml:space="preserve">L 500/- MTS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PRIME ACE </t>
  </si>
  <si>
    <t xml:space="preserve">7573-2014-1609</t>
  </si>
  <si>
    <t xml:space="preserve">3FAT9</t>
  </si>
  <si>
    <t xml:space="preserve">5A</t>
  </si>
  <si>
    <t xml:space="preserve">20/11/2014 06:00</t>
  </si>
  <si>
    <t xml:space="preserve">MERCURY ACE</t>
  </si>
  <si>
    <t xml:space="preserve">6329-2014-1604</t>
  </si>
  <si>
    <t xml:space="preserve">3FNS7</t>
  </si>
  <si>
    <t xml:space="preserve">22A</t>
  </si>
  <si>
    <t xml:space="preserve">KOTA HIDAYA </t>
  </si>
  <si>
    <t xml:space="preserve">HDY-2014-1640</t>
  </si>
  <si>
    <t xml:space="preserve">9VAL4 </t>
  </si>
  <si>
    <t xml:space="preserve">HDY105</t>
  </si>
  <si>
    <t xml:space="preserve">21/11/2014 06:00</t>
  </si>
  <si>
    <t xml:space="preserve">L 50/50  F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06:00</t>
  </si>
  <si>
    <t xml:space="preserve">D. PROJ  CARGO STEEL COILS </t>
  </si>
  <si>
    <t xml:space="preserve">HOEGH TRIDENT </t>
  </si>
  <si>
    <t xml:space="preserve">TRID-2014-</t>
  </si>
  <si>
    <t xml:space="preserve">LAKP7</t>
  </si>
  <si>
    <t xml:space="preserve">149</t>
  </si>
  <si>
    <t xml:space="preserve">SOC </t>
  </si>
  <si>
    <t xml:space="preserve">PASSERO </t>
  </si>
  <si>
    <t xml:space="preserve">7581-2014-</t>
  </si>
  <si>
    <t xml:space="preserve">ZDNC8</t>
  </si>
  <si>
    <t xml:space="preserve">005</t>
  </si>
  <si>
    <t xml:space="preserve">25/11/2014 06:00</t>
  </si>
  <si>
    <t xml:space="preserve">SRF</t>
  </si>
  <si>
    <t xml:space="preserve">D 1311 UNITS + PKGS </t>
  </si>
  <si>
    <t xml:space="preserve">ASIAN GLORY</t>
  </si>
  <si>
    <t xml:space="preserve">MFLG8</t>
  </si>
  <si>
    <t xml:space="preserve">024</t>
  </si>
  <si>
    <t xml:space="preserve">D UNITS + PKGS </t>
  </si>
  <si>
    <t xml:space="preserve">MORNING MARGARETA</t>
  </si>
  <si>
    <t xml:space="preserve">9VHC2</t>
  </si>
  <si>
    <t xml:space="preserve">"025</t>
  </si>
  <si>
    <t xml:space="preserve">D  UNITS   SST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16/11/2014 04:00</t>
  </si>
  <si>
    <t xml:space="preserve">D. BLK VEG OIL </t>
  </si>
  <si>
    <t xml:space="preserve">GULF COBBALT </t>
  </si>
  <si>
    <t xml:space="preserve">67743-2014-1565</t>
  </si>
  <si>
    <t xml:space="preserve">C6XQ6.</t>
  </si>
  <si>
    <t xml:space="preserve">STR </t>
  </si>
  <si>
    <t xml:space="preserve">28-10-14.</t>
  </si>
  <si>
    <t xml:space="preserve">D. GAS OIL @ KOT </t>
  </si>
  <si>
    <t xml:space="preserve">CSC CRYSTAL </t>
  </si>
  <si>
    <t xml:space="preserve">CSC-2014-1621</t>
  </si>
  <si>
    <t xml:space="preserve">VREP6</t>
  </si>
  <si>
    <t xml:space="preserve">"14010</t>
  </si>
  <si>
    <t xml:space="preserve">15/11/2014 16:00</t>
  </si>
  <si>
    <t xml:space="preserve">D. MOGAS @ K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5/11/2014 06:00 </t>
  </si>
  <si>
    <t xml:space="preserve">D FUEL OIL @ SOT </t>
  </si>
  <si>
    <t xml:space="preserve">EAST WIND </t>
  </si>
  <si>
    <t xml:space="preserve">J8B2833</t>
  </si>
  <si>
    <t xml:space="preserve">019/2014.</t>
  </si>
  <si>
    <t xml:space="preserve">15/11/2014 08:00</t>
  </si>
  <si>
    <t xml:space="preserve">ALB </t>
  </si>
  <si>
    <t xml:space="preserve">L GAS OIL @ SOT </t>
  </si>
  <si>
    <t xml:space="preserve">MATHRAKI </t>
  </si>
  <si>
    <t xml:space="preserve">7582-2014-1639</t>
  </si>
  <si>
    <t xml:space="preserve">SVBU5</t>
  </si>
  <si>
    <t xml:space="preserve">006</t>
  </si>
  <si>
    <t xml:space="preserve">D. LPG MIX @ SOT </t>
  </si>
  <si>
    <t xml:space="preserve">UACC MIRDIF</t>
  </si>
  <si>
    <t xml:space="preserve">UAM-2014-1632</t>
  </si>
  <si>
    <t xml:space="preserve">VFE5</t>
  </si>
  <si>
    <t xml:space="preserve">10</t>
  </si>
  <si>
    <t xml:space="preserve">D. GAS OIL @ S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SWISSCO SYNERGY </t>
  </si>
  <si>
    <t xml:space="preserve">7467-2014-1625</t>
  </si>
  <si>
    <t xml:space="preserve">9V8429</t>
  </si>
  <si>
    <t xml:space="preserve">05A/2014</t>
  </si>
  <si>
    <t xml:space="preserve">11-11-14</t>
  </si>
  <si>
    <t xml:space="preserve">SUPP VESS POLAR MARQUIS </t>
  </si>
  <si>
    <t xml:space="preserve">MOONRISE GSL </t>
  </si>
  <si>
    <t xml:space="preserve">7468-2014-1626</t>
  </si>
  <si>
    <t xml:space="preserve">9WOF9</t>
  </si>
  <si>
    <t xml:space="preserve">HASSANAT </t>
  </si>
  <si>
    <t xml:space="preserve">4822-2014-1635</t>
  </si>
  <si>
    <t xml:space="preserve">5IM 222</t>
  </si>
  <si>
    <t xml:space="preserve">BIA19/14.</t>
  </si>
  <si>
    <t xml:space="preserve">14/11/2014 06:00 </t>
  </si>
  <si>
    <t xml:space="preserve">BFL </t>
  </si>
  <si>
    <t xml:space="preserve">12-11-14.</t>
  </si>
  <si>
    <t xml:space="preserve">L GEN CARGO </t>
  </si>
  <si>
    <t xml:space="preserve">RAPTOR</t>
  </si>
  <si>
    <t xml:space="preserve">51M 479</t>
  </si>
  <si>
    <t xml:space="preserve">003/14</t>
  </si>
  <si>
    <t xml:space="preserve">14/11/2014 08:00</t>
  </si>
  <si>
    <t xml:space="preserve">SAL</t>
  </si>
  <si>
    <t xml:space="preserve">FROM SEA TO MTONGWE </t>
  </si>
  <si>
    <t xml:space="preserve">TANUX II</t>
  </si>
  <si>
    <t xml:space="preserve">V7NE7</t>
  </si>
  <si>
    <t xml:space="preserve">04A/2014.</t>
  </si>
  <si>
    <t xml:space="preserve">25-10-14.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8/11/2014 12:00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638</t>
  </si>
  <si>
    <t xml:space="preserve">5IM036</t>
  </si>
  <si>
    <t xml:space="preserve">BBS09/M14.</t>
  </si>
  <si>
    <t xml:space="preserve">L TRANSHIP CARGO</t>
  </si>
  <si>
    <t xml:space="preserve">  1.  TIDES </t>
  </si>
  <si>
    <t xml:space="preserve">13.11.2014 HW  0735        2.8                  2014       2.4       LW     0115        1.1           1357     0.9  </t>
  </si>
  <si>
    <t xml:space="preserve">14.11.2014 HW  0822        2.5                  2120       2.3        LW    0204        1.3           1447     1.2  </t>
  </si>
  <si>
    <t xml:space="preserve"> 2. WAITERS FOR CONTAINER BERTHS</t>
  </si>
  <si>
    <t xml:space="preserve">    08.11.2014  1100  CAPE MAAS  213  12.5  EVG  832  981  L 650/- MTS</t>
  </si>
  <si>
    <t xml:space="preserve">    12.11.2014 0215  MARTHA SCHULTE   240  12.6   MAE  1650  1450  L 500/700 MTS </t>
  </si>
  <si>
    <t xml:space="preserve">    12-11.2014 1400 CAPE MADRID 213  12  RSS 780    750    L   450/150 MTS </t>
  </si>
  <si>
    <t xml:space="preserve"> 3 WAITERS FOR CONVENTIONAL BERTHS </t>
  </si>
  <si>
    <t xml:space="preserve">      25.10.2014 0700 JS SANAGA  200  9.    EXP   D 33410 MT BLK COAL </t>
  </si>
  <si>
    <t xml:space="preserve">      11.11.2014 1915  MATSUSHIMA BAY   197  9  STA   D 30950 MT  STEEL PRODUCTS    </t>
  </si>
  <si>
    <t xml:space="preserve">    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1.11.2014 1100  ANDREA   94  5  SEC  101  95  L 3UNITS</t>
  </si>
  <si>
    <t xml:space="preserve">  5   WAITERS FOR   KOT </t>
  </si>
  <si>
    <t xml:space="preserve">       NIL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48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266144"/>
        <c:axId val="13436495"/>
      </c:barChart>
      <c:catAx>
        <c:axId val="25266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6495"/>
        <c:crossesAt val="0"/>
        <c:auto val="1"/>
        <c:lblAlgn val="ctr"/>
        <c:lblOffset val="100"/>
        <c:noMultiLvlLbl val="0"/>
      </c:catAx>
      <c:valAx>
        <c:axId val="13436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5"/>
  <sheetViews>
    <sheetView showFormulas="false" showGridLines="false" showRowColHeaders="true" showZeros="true" rightToLeft="false" tabSelected="true" showOutlineSymbols="true" defaultGridColor="true" view="pageBreakPreview" topLeftCell="A7" colorId="64" zoomScale="16" zoomScaleNormal="17" zoomScalePageLayoutView="16" workbookViewId="0">
      <selection pane="topLeft" activeCell="A37" activeCellId="0" sqref="A37:IV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88603247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8</v>
      </c>
      <c r="I8" s="41" t="n">
        <v>11.7</v>
      </c>
      <c r="J8" s="41" t="s">
        <v>24</v>
      </c>
      <c r="K8" s="41" t="n">
        <v>1350</v>
      </c>
      <c r="L8" s="44" t="n">
        <v>114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7.5</v>
      </c>
      <c r="J9" s="41" t="s">
        <v>32</v>
      </c>
      <c r="K9" s="41" t="n">
        <v>700</v>
      </c>
      <c r="L9" s="44" t="n">
        <v>60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3</v>
      </c>
      <c r="I10" s="41" t="n">
        <v>11</v>
      </c>
      <c r="J10" s="41" t="s">
        <v>40</v>
      </c>
      <c r="K10" s="41" t="n">
        <v>1250</v>
      </c>
      <c r="L10" s="44" t="n">
        <v>115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81</v>
      </c>
      <c r="I11" s="41" t="n">
        <v>10.5</v>
      </c>
      <c r="J11" s="41" t="s">
        <v>32</v>
      </c>
      <c r="K11" s="41" t="n">
        <v>700</v>
      </c>
      <c r="L11" s="44" t="n">
        <v>50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9.5</v>
      </c>
      <c r="J12" s="41" t="s">
        <v>55</v>
      </c>
      <c r="K12" s="41" t="n">
        <v>250</v>
      </c>
      <c r="L12" s="44" t="n">
        <v>1150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9</v>
      </c>
      <c r="I13" s="41" t="n">
        <v>10.5</v>
      </c>
      <c r="J13" s="41" t="s">
        <v>32</v>
      </c>
      <c r="K13" s="41" t="n">
        <v>500</v>
      </c>
      <c r="L13" s="44" t="n">
        <v>300</v>
      </c>
      <c r="M13" s="39"/>
      <c r="N13" s="45" t="s">
        <v>63</v>
      </c>
      <c r="O13" s="46" t="s">
        <v>64</v>
      </c>
    </row>
    <row r="14" s="47" customFormat="true" ht="65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2</v>
      </c>
      <c r="H14" s="43" t="n">
        <v>208</v>
      </c>
      <c r="I14" s="41" t="n">
        <v>11.5</v>
      </c>
      <c r="J14" s="41" t="s">
        <v>24</v>
      </c>
      <c r="K14" s="41" t="n">
        <v>528</v>
      </c>
      <c r="L14" s="44" t="n">
        <v>339</v>
      </c>
      <c r="M14" s="39"/>
      <c r="N14" s="45" t="s">
        <v>41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62</v>
      </c>
      <c r="H15" s="43" t="n">
        <v>213</v>
      </c>
      <c r="I15" s="41" t="n">
        <v>11.4</v>
      </c>
      <c r="J15" s="41" t="s">
        <v>32</v>
      </c>
      <c r="K15" s="41" t="n">
        <v>500</v>
      </c>
      <c r="L15" s="44" t="n">
        <v>250</v>
      </c>
      <c r="M15" s="39"/>
      <c r="N15" s="45" t="s">
        <v>63</v>
      </c>
      <c r="O15" s="46" t="s">
        <v>74</v>
      </c>
    </row>
    <row r="16" s="47" customFormat="true" ht="65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62</v>
      </c>
      <c r="H16" s="43" t="n">
        <v>208</v>
      </c>
      <c r="I16" s="41" t="n">
        <v>11</v>
      </c>
      <c r="J16" s="41" t="s">
        <v>24</v>
      </c>
      <c r="K16" s="41" t="n">
        <v>692</v>
      </c>
      <c r="L16" s="44" t="n">
        <v>40</v>
      </c>
      <c r="M16" s="39"/>
      <c r="N16" s="45" t="s">
        <v>79</v>
      </c>
      <c r="O16" s="46" t="s">
        <v>80</v>
      </c>
    </row>
    <row r="17" s="47" customFormat="true" ht="65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7</v>
      </c>
      <c r="I17" s="41" t="n">
        <v>10.9</v>
      </c>
      <c r="J17" s="41" t="s">
        <v>24</v>
      </c>
      <c r="K17" s="41" t="n">
        <v>410</v>
      </c>
      <c r="L17" s="44" t="n">
        <v>165</v>
      </c>
      <c r="M17" s="39"/>
      <c r="N17" s="45" t="s">
        <v>41</v>
      </c>
      <c r="O17" s="46" t="s">
        <v>86</v>
      </c>
    </row>
    <row r="18" s="47" customFormat="true" ht="65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8</v>
      </c>
      <c r="I18" s="41" t="n">
        <v>11.5</v>
      </c>
      <c r="J18" s="41" t="s">
        <v>24</v>
      </c>
      <c r="K18" s="41" t="n">
        <v>502</v>
      </c>
      <c r="L18" s="44" t="n">
        <v>200</v>
      </c>
      <c r="M18" s="39"/>
      <c r="N18" s="45" t="s">
        <v>41</v>
      </c>
      <c r="O18" s="46" t="s">
        <v>92</v>
      </c>
    </row>
    <row r="19" s="47" customFormat="true" ht="65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9</v>
      </c>
      <c r="I19" s="41" t="n">
        <v>9.5</v>
      </c>
      <c r="J19" s="41" t="s">
        <v>98</v>
      </c>
      <c r="K19" s="41" t="n">
        <v>870</v>
      </c>
      <c r="L19" s="44" t="n">
        <v>950</v>
      </c>
      <c r="M19" s="39"/>
      <c r="N19" s="45" t="s">
        <v>99</v>
      </c>
      <c r="O19" s="46" t="s">
        <v>100</v>
      </c>
    </row>
    <row r="20" s="47" customFormat="true" ht="65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7</v>
      </c>
      <c r="I20" s="41" t="n">
        <v>11.5</v>
      </c>
      <c r="J20" s="41" t="s">
        <v>55</v>
      </c>
      <c r="K20" s="41" t="n">
        <v>750</v>
      </c>
      <c r="L20" s="44" t="n">
        <v>1070</v>
      </c>
      <c r="M20" s="39"/>
      <c r="N20" s="45" t="s">
        <v>99</v>
      </c>
      <c r="O20" s="46" t="s">
        <v>106</v>
      </c>
    </row>
    <row r="21" s="47" customFormat="true" ht="65.1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8</v>
      </c>
      <c r="I21" s="41" t="n">
        <v>11.5</v>
      </c>
      <c r="J21" s="41" t="s">
        <v>24</v>
      </c>
      <c r="K21" s="41" t="n">
        <v>528</v>
      </c>
      <c r="L21" s="44" t="n">
        <v>339</v>
      </c>
      <c r="M21" s="39"/>
      <c r="N21" s="45" t="s">
        <v>56</v>
      </c>
      <c r="O21" s="46" t="s">
        <v>69</v>
      </c>
    </row>
    <row r="22" s="47" customFormat="true" ht="65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1</v>
      </c>
      <c r="H22" s="43" t="n">
        <v>200</v>
      </c>
      <c r="I22" s="41" t="n">
        <v>11.55</v>
      </c>
      <c r="J22" s="41" t="s">
        <v>116</v>
      </c>
      <c r="K22" s="41" t="n">
        <v>1021</v>
      </c>
      <c r="L22" s="44" t="n">
        <v>981</v>
      </c>
      <c r="M22" s="39"/>
      <c r="N22" s="45" t="s">
        <v>117</v>
      </c>
      <c r="O22" s="46" t="s">
        <v>118</v>
      </c>
    </row>
    <row r="23" s="47" customFormat="true" ht="65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155</v>
      </c>
      <c r="I23" s="41" t="n">
        <v>9.5</v>
      </c>
      <c r="J23" s="41" t="s">
        <v>55</v>
      </c>
      <c r="K23" s="41" t="n">
        <v>500</v>
      </c>
      <c r="L23" s="44" t="n">
        <v>410</v>
      </c>
      <c r="M23" s="39"/>
      <c r="N23" s="45" t="s">
        <v>124</v>
      </c>
      <c r="O23" s="46" t="s">
        <v>125</v>
      </c>
    </row>
    <row r="24" s="47" customFormat="true" ht="65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23</v>
      </c>
      <c r="I24" s="41" t="n">
        <v>11</v>
      </c>
      <c r="J24" s="41" t="s">
        <v>131</v>
      </c>
      <c r="K24" s="41" t="n">
        <v>1150</v>
      </c>
      <c r="L24" s="44" t="n">
        <v>1500</v>
      </c>
      <c r="M24" s="39"/>
      <c r="N24" s="45" t="s">
        <v>99</v>
      </c>
      <c r="O24" s="46" t="s">
        <v>132</v>
      </c>
    </row>
    <row r="25" s="47" customFormat="true" ht="65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187</v>
      </c>
      <c r="I25" s="41" t="n">
        <v>9.75</v>
      </c>
      <c r="J25" s="41" t="s">
        <v>138</v>
      </c>
      <c r="K25" s="41" t="n">
        <v>350</v>
      </c>
      <c r="L25" s="44" t="n">
        <v>410</v>
      </c>
      <c r="M25" s="39"/>
      <c r="N25" s="45" t="s">
        <v>139</v>
      </c>
      <c r="O25" s="46" t="s">
        <v>140</v>
      </c>
    </row>
    <row r="26" s="47" customFormat="true" ht="65.1" hidden="false" customHeight="true" outlineLevel="0" collapsed="false">
      <c r="A26" s="39" t="s">
        <v>141</v>
      </c>
      <c r="B26" s="40" t="s">
        <v>142</v>
      </c>
      <c r="C26" s="40"/>
      <c r="D26" s="39"/>
      <c r="E26" s="41" t="s">
        <v>143</v>
      </c>
      <c r="F26" s="41" t="s">
        <v>144</v>
      </c>
      <c r="G26" s="42" t="s">
        <v>145</v>
      </c>
      <c r="H26" s="43" t="n">
        <v>207</v>
      </c>
      <c r="I26" s="41" t="n">
        <v>11.2</v>
      </c>
      <c r="J26" s="41" t="s">
        <v>55</v>
      </c>
      <c r="K26" s="41" t="n">
        <v>215</v>
      </c>
      <c r="L26" s="44" t="n">
        <v>1370</v>
      </c>
      <c r="M26" s="39"/>
      <c r="N26" s="45" t="s">
        <v>124</v>
      </c>
      <c r="O26" s="46" t="s">
        <v>146</v>
      </c>
    </row>
    <row r="27" s="47" customFormat="true" ht="65.1" hidden="false" customHeight="true" outlineLevel="0" collapsed="false">
      <c r="A27" s="39" t="s">
        <v>147</v>
      </c>
      <c r="B27" s="40" t="s">
        <v>148</v>
      </c>
      <c r="C27" s="40"/>
      <c r="D27" s="39"/>
      <c r="E27" s="41" t="s">
        <v>149</v>
      </c>
      <c r="F27" s="41" t="s">
        <v>150</v>
      </c>
      <c r="G27" s="42" t="s">
        <v>151</v>
      </c>
      <c r="H27" s="43" t="n">
        <v>240</v>
      </c>
      <c r="I27" s="41" t="n">
        <v>12.5</v>
      </c>
      <c r="J27" s="41" t="s">
        <v>55</v>
      </c>
      <c r="K27" s="41" t="n">
        <v>1650</v>
      </c>
      <c r="L27" s="44" t="n">
        <v>1450</v>
      </c>
      <c r="M27" s="39"/>
      <c r="N27" s="45" t="s">
        <v>124</v>
      </c>
      <c r="O27" s="46" t="s">
        <v>152</v>
      </c>
    </row>
    <row r="28" s="47" customFormat="true" ht="65.1" hidden="false" customHeight="true" outlineLevel="0" collapsed="false">
      <c r="A28" s="39" t="s">
        <v>153</v>
      </c>
      <c r="B28" s="40" t="s">
        <v>154</v>
      </c>
      <c r="C28" s="40"/>
      <c r="D28" s="39"/>
      <c r="E28" s="41" t="s">
        <v>155</v>
      </c>
      <c r="F28" s="41" t="s">
        <v>156</v>
      </c>
      <c r="G28" s="42" t="s">
        <v>157</v>
      </c>
      <c r="H28" s="43" t="n">
        <v>244</v>
      </c>
      <c r="I28" s="41" t="n">
        <v>12.5</v>
      </c>
      <c r="J28" s="41" t="s">
        <v>32</v>
      </c>
      <c r="K28" s="41" t="n">
        <v>600</v>
      </c>
      <c r="L28" s="44" t="n">
        <v>600</v>
      </c>
      <c r="M28" s="39"/>
      <c r="N28" s="45" t="s">
        <v>158</v>
      </c>
      <c r="O28" s="46" t="s">
        <v>159</v>
      </c>
    </row>
    <row r="29" s="47" customFormat="true" ht="65.1" hidden="false" customHeight="true" outlineLevel="0" collapsed="false">
      <c r="A29" s="39" t="s">
        <v>160</v>
      </c>
      <c r="B29" s="40" t="s">
        <v>161</v>
      </c>
      <c r="C29" s="40"/>
      <c r="D29" s="39"/>
      <c r="E29" s="41" t="s">
        <v>162</v>
      </c>
      <c r="F29" s="41" t="s">
        <v>163</v>
      </c>
      <c r="G29" s="42" t="s">
        <v>157</v>
      </c>
      <c r="H29" s="43" t="n">
        <v>208</v>
      </c>
      <c r="I29" s="41" t="n">
        <v>11.4</v>
      </c>
      <c r="J29" s="41" t="s">
        <v>32</v>
      </c>
      <c r="K29" s="41" t="n">
        <v>600</v>
      </c>
      <c r="L29" s="44" t="n">
        <v>600</v>
      </c>
      <c r="M29" s="39"/>
      <c r="N29" s="45" t="s">
        <v>139</v>
      </c>
      <c r="O29" s="46" t="s">
        <v>159</v>
      </c>
    </row>
    <row r="30" s="47" customFormat="true" ht="65.1" hidden="false" customHeight="true" outlineLevel="0" collapsed="false">
      <c r="A30" s="39" t="s">
        <v>164</v>
      </c>
      <c r="B30" s="40"/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40</v>
      </c>
      <c r="I30" s="41" t="n">
        <v>12.5</v>
      </c>
      <c r="J30" s="41" t="s">
        <v>55</v>
      </c>
      <c r="K30" s="41" t="n">
        <v>1650</v>
      </c>
      <c r="L30" s="44" t="n">
        <v>1450</v>
      </c>
      <c r="M30" s="39"/>
      <c r="N30" s="45" t="s">
        <v>168</v>
      </c>
      <c r="O30" s="46" t="s">
        <v>152</v>
      </c>
    </row>
    <row r="31" s="47" customFormat="true" ht="65.1" hidden="false" customHeight="true" outlineLevel="0" collapsed="false">
      <c r="A31" s="39" t="s">
        <v>169</v>
      </c>
      <c r="B31" s="48"/>
      <c r="C31" s="49"/>
      <c r="D31" s="39"/>
      <c r="E31" s="41" t="s">
        <v>170</v>
      </c>
      <c r="F31" s="41" t="s">
        <v>171</v>
      </c>
      <c r="G31" s="42" t="s">
        <v>172</v>
      </c>
      <c r="H31" s="43" t="n">
        <v>240</v>
      </c>
      <c r="I31" s="41" t="n">
        <v>11</v>
      </c>
      <c r="J31" s="41" t="s">
        <v>40</v>
      </c>
      <c r="K31" s="41" t="n">
        <v>1150</v>
      </c>
      <c r="L31" s="44" t="n">
        <v>1370</v>
      </c>
      <c r="M31" s="39"/>
      <c r="N31" s="45" t="s">
        <v>173</v>
      </c>
      <c r="O31" s="46" t="s">
        <v>174</v>
      </c>
    </row>
    <row r="32" s="47" customFormat="true" ht="65.1" hidden="false" customHeight="true" outlineLevel="0" collapsed="false">
      <c r="A32" s="39" t="s">
        <v>175</v>
      </c>
      <c r="B32" s="40"/>
      <c r="C32" s="40"/>
      <c r="D32" s="39"/>
      <c r="E32" s="41" t="s">
        <v>176</v>
      </c>
      <c r="F32" s="41" t="s">
        <v>177</v>
      </c>
      <c r="G32" s="42" t="s">
        <v>178</v>
      </c>
      <c r="H32" s="43" t="n">
        <v>211</v>
      </c>
      <c r="I32" s="41" t="n">
        <v>8.9</v>
      </c>
      <c r="J32" s="41" t="s">
        <v>55</v>
      </c>
      <c r="K32" s="41" t="n">
        <v>420</v>
      </c>
      <c r="L32" s="44" t="n">
        <v>1180</v>
      </c>
      <c r="M32" s="39"/>
      <c r="N32" s="45" t="s">
        <v>168</v>
      </c>
      <c r="O32" s="46" t="s">
        <v>179</v>
      </c>
    </row>
    <row r="33" s="47" customFormat="true" ht="65.1" hidden="false" customHeight="true" outlineLevel="0" collapsed="false">
      <c r="A33" s="14"/>
      <c r="B33" s="50"/>
      <c r="C33" s="50"/>
      <c r="D33" s="14"/>
      <c r="E33" s="12"/>
      <c r="F33" s="12"/>
      <c r="G33" s="51"/>
      <c r="H33" s="52"/>
      <c r="I33" s="12"/>
      <c r="J33" s="12"/>
      <c r="K33" s="12"/>
      <c r="L33" s="24"/>
      <c r="M33" s="14"/>
      <c r="N33" s="53"/>
      <c r="O33" s="54"/>
    </row>
    <row r="34" s="59" customFormat="true" ht="65.1" hidden="false" customHeight="true" outlineLevel="0" collapsed="false">
      <c r="A34" s="55" t="s">
        <v>180</v>
      </c>
      <c r="B34" s="50"/>
      <c r="C34" s="50"/>
      <c r="D34" s="56"/>
      <c r="E34" s="12"/>
      <c r="F34" s="12" t="s">
        <v>3</v>
      </c>
      <c r="G34" s="12" t="s">
        <v>181</v>
      </c>
      <c r="H34" s="57"/>
      <c r="I34" s="58"/>
      <c r="J34" s="12"/>
      <c r="K34" s="12"/>
      <c r="L34" s="24"/>
      <c r="M34" s="14" t="s">
        <v>3</v>
      </c>
      <c r="N34" s="14"/>
      <c r="O34" s="5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69" customFormat="true" ht="65.1" hidden="false" customHeight="true" outlineLevel="0" collapsed="false">
      <c r="A35" s="60" t="s">
        <v>182</v>
      </c>
      <c r="B35" s="61" t="s">
        <v>7</v>
      </c>
      <c r="C35" s="61"/>
      <c r="D35" s="62"/>
      <c r="E35" s="60" t="s">
        <v>183</v>
      </c>
      <c r="F35" s="63" t="s">
        <v>184</v>
      </c>
      <c r="G35" s="60" t="s">
        <v>185</v>
      </c>
      <c r="H35" s="64" t="s">
        <v>186</v>
      </c>
      <c r="I35" s="65" t="s">
        <v>187</v>
      </c>
      <c r="J35" s="60" t="s">
        <v>13</v>
      </c>
      <c r="K35" s="60" t="s">
        <v>188</v>
      </c>
      <c r="L35" s="66" t="s">
        <v>189</v>
      </c>
      <c r="M35" s="67" t="s">
        <v>3</v>
      </c>
      <c r="N35" s="67" t="s">
        <v>190</v>
      </c>
      <c r="O35" s="68" t="s">
        <v>191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70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5.1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90</v>
      </c>
      <c r="I36" s="41" t="n">
        <v>9.5</v>
      </c>
      <c r="J36" s="41" t="s">
        <v>197</v>
      </c>
      <c r="K36" s="41" t="n">
        <v>23250</v>
      </c>
      <c r="L36" s="44" t="n">
        <v>0</v>
      </c>
      <c r="M36" s="39"/>
      <c r="N36" s="45" t="s">
        <v>63</v>
      </c>
      <c r="O36" s="46" t="s">
        <v>198</v>
      </c>
    </row>
    <row r="37" s="47" customFormat="true" ht="65.1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200</v>
      </c>
      <c r="I37" s="41" t="n">
        <v>9</v>
      </c>
      <c r="J37" s="41" t="s">
        <v>204</v>
      </c>
      <c r="K37" s="41" t="n">
        <v>600</v>
      </c>
      <c r="L37" s="44" t="n">
        <v>0</v>
      </c>
      <c r="M37" s="39"/>
      <c r="N37" s="45" t="s">
        <v>99</v>
      </c>
      <c r="O37" s="46" t="s">
        <v>205</v>
      </c>
    </row>
    <row r="38" s="47" customFormat="true" ht="65.1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39</v>
      </c>
      <c r="H38" s="43" t="n">
        <v>182</v>
      </c>
      <c r="I38" s="41" t="n">
        <v>9.9</v>
      </c>
      <c r="J38" s="41" t="s">
        <v>131</v>
      </c>
      <c r="K38" s="41" t="n">
        <v>200</v>
      </c>
      <c r="L38" s="44" t="n">
        <v>100</v>
      </c>
      <c r="M38" s="39"/>
      <c r="N38" s="45" t="s">
        <v>56</v>
      </c>
      <c r="O38" s="46" t="s">
        <v>210</v>
      </c>
    </row>
    <row r="39" s="47" customFormat="true" ht="65.1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29</v>
      </c>
      <c r="I39" s="41" t="n">
        <v>6.5</v>
      </c>
      <c r="J39" s="41" t="s">
        <v>216</v>
      </c>
      <c r="K39" s="41" t="n">
        <v>0</v>
      </c>
      <c r="L39" s="44" t="n">
        <v>6481</v>
      </c>
      <c r="M39" s="39"/>
      <c r="N39" s="45" t="s">
        <v>217</v>
      </c>
      <c r="O39" s="46" t="s">
        <v>218</v>
      </c>
    </row>
    <row r="40" s="47" customFormat="true" ht="65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239</v>
      </c>
      <c r="I40" s="41" t="n">
        <v>9.2</v>
      </c>
      <c r="J40" s="41" t="s">
        <v>224</v>
      </c>
      <c r="K40" s="41" t="n">
        <v>283</v>
      </c>
      <c r="L40" s="44" t="n">
        <v>260</v>
      </c>
      <c r="M40" s="39"/>
      <c r="N40" s="45" t="s">
        <v>56</v>
      </c>
      <c r="O40" s="46" t="s">
        <v>225</v>
      </c>
    </row>
    <row r="41" s="47" customFormat="true" ht="65.1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30</v>
      </c>
      <c r="H41" s="43" t="n">
        <v>200</v>
      </c>
      <c r="I41" s="41" t="n">
        <v>8.5</v>
      </c>
      <c r="J41" s="41" t="s">
        <v>231</v>
      </c>
      <c r="K41" s="41" t="n">
        <v>132</v>
      </c>
      <c r="L41" s="44" t="n">
        <v>0</v>
      </c>
      <c r="M41" s="39"/>
      <c r="N41" s="45" t="s">
        <v>56</v>
      </c>
      <c r="O41" s="46" t="s">
        <v>232</v>
      </c>
    </row>
    <row r="42" s="47" customFormat="true" ht="65.1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237</v>
      </c>
      <c r="H42" s="43" t="n">
        <v>190</v>
      </c>
      <c r="I42" s="41" t="n">
        <v>11.5</v>
      </c>
      <c r="J42" s="41" t="s">
        <v>238</v>
      </c>
      <c r="K42" s="41" t="n">
        <v>46740</v>
      </c>
      <c r="L42" s="44" t="n">
        <v>0</v>
      </c>
      <c r="M42" s="39"/>
      <c r="N42" s="45" t="s">
        <v>139</v>
      </c>
      <c r="O42" s="46" t="s">
        <v>239</v>
      </c>
    </row>
    <row r="43" s="47" customFormat="true" ht="65.1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s">
        <v>243</v>
      </c>
      <c r="G43" s="42" t="s">
        <v>97</v>
      </c>
      <c r="H43" s="43" t="n">
        <v>188</v>
      </c>
      <c r="I43" s="41" t="n">
        <v>8</v>
      </c>
      <c r="J43" s="41" t="s">
        <v>204</v>
      </c>
      <c r="K43" s="41" t="n">
        <v>300</v>
      </c>
      <c r="L43" s="44" t="n">
        <v>0</v>
      </c>
      <c r="M43" s="39"/>
      <c r="N43" s="45" t="s">
        <v>99</v>
      </c>
      <c r="O43" s="46" t="s">
        <v>205</v>
      </c>
    </row>
    <row r="44" s="47" customFormat="true" ht="65.1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97</v>
      </c>
      <c r="H44" s="43" t="n">
        <v>200</v>
      </c>
      <c r="I44" s="41" t="n">
        <v>9.1</v>
      </c>
      <c r="J44" s="41" t="s">
        <v>204</v>
      </c>
      <c r="K44" s="41" t="n">
        <v>452</v>
      </c>
      <c r="L44" s="44" t="n">
        <v>0</v>
      </c>
      <c r="M44" s="39"/>
      <c r="N44" s="45" t="s">
        <v>99</v>
      </c>
      <c r="O44" s="46" t="s">
        <v>205</v>
      </c>
    </row>
    <row r="45" s="47" customFormat="true" ht="65.1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97</v>
      </c>
      <c r="H45" s="43" t="n">
        <v>142</v>
      </c>
      <c r="I45" s="41" t="n">
        <v>8</v>
      </c>
      <c r="J45" s="41" t="s">
        <v>197</v>
      </c>
      <c r="K45" s="41" t="n">
        <v>350</v>
      </c>
      <c r="L45" s="44" t="n">
        <v>0</v>
      </c>
      <c r="M45" s="39"/>
      <c r="N45" s="45" t="s">
        <v>252</v>
      </c>
      <c r="O45" s="46" t="s">
        <v>253</v>
      </c>
    </row>
    <row r="46" s="47" customFormat="true" ht="65.1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97</v>
      </c>
      <c r="H46" s="43" t="n">
        <v>130</v>
      </c>
      <c r="I46" s="41" t="n">
        <v>7.9</v>
      </c>
      <c r="J46" s="41" t="s">
        <v>131</v>
      </c>
      <c r="K46" s="41" t="n">
        <v>350</v>
      </c>
      <c r="L46" s="44" t="n">
        <v>300</v>
      </c>
      <c r="M46" s="39"/>
      <c r="N46" s="45" t="s">
        <v>258</v>
      </c>
      <c r="O46" s="46" t="s">
        <v>259</v>
      </c>
    </row>
    <row r="47" s="47" customFormat="true" ht="65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n">
        <v>160</v>
      </c>
      <c r="G47" s="42" t="s">
        <v>263</v>
      </c>
      <c r="H47" s="43" t="n">
        <v>160</v>
      </c>
      <c r="I47" s="41" t="n">
        <v>9.5</v>
      </c>
      <c r="J47" s="41" t="s">
        <v>40</v>
      </c>
      <c r="K47" s="41" t="n">
        <v>500</v>
      </c>
      <c r="L47" s="44" t="n">
        <v>750</v>
      </c>
      <c r="M47" s="39"/>
      <c r="N47" s="45" t="s">
        <v>168</v>
      </c>
      <c r="O47" s="46" t="s">
        <v>264</v>
      </c>
    </row>
    <row r="48" s="47" customFormat="true" ht="65.1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111</v>
      </c>
      <c r="H48" s="43" t="n">
        <v>107</v>
      </c>
      <c r="I48" s="41" t="n">
        <v>7.2</v>
      </c>
      <c r="J48" s="41" t="s">
        <v>216</v>
      </c>
      <c r="K48" s="41" t="n">
        <v>2000</v>
      </c>
      <c r="L48" s="44" t="n">
        <v>0</v>
      </c>
      <c r="M48" s="39"/>
      <c r="N48" s="45" t="s">
        <v>117</v>
      </c>
      <c r="O48" s="46" t="s">
        <v>269</v>
      </c>
    </row>
    <row r="49" s="47" customFormat="true" ht="65.1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73</v>
      </c>
      <c r="G49" s="42" t="s">
        <v>274</v>
      </c>
      <c r="H49" s="43" t="n">
        <v>161</v>
      </c>
      <c r="I49" s="41" t="n">
        <v>10</v>
      </c>
      <c r="J49" s="41" t="s">
        <v>40</v>
      </c>
      <c r="K49" s="41" t="n">
        <v>4000</v>
      </c>
      <c r="L49" s="44" t="n">
        <v>0</v>
      </c>
      <c r="M49" s="39"/>
      <c r="N49" s="45" t="s">
        <v>124</v>
      </c>
      <c r="O49" s="46" t="s">
        <v>275</v>
      </c>
    </row>
    <row r="50" s="47" customFormat="true" ht="65.1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80</v>
      </c>
      <c r="H50" s="43" t="n">
        <v>200</v>
      </c>
      <c r="I50" s="41" t="n">
        <v>9.1</v>
      </c>
      <c r="J50" s="41" t="s">
        <v>204</v>
      </c>
      <c r="K50" s="41" t="n">
        <v>538</v>
      </c>
      <c r="L50" s="44" t="n">
        <v>0</v>
      </c>
      <c r="M50" s="39"/>
      <c r="N50" s="45" t="s">
        <v>99</v>
      </c>
      <c r="O50" s="46" t="s">
        <v>232</v>
      </c>
    </row>
    <row r="51" s="47" customFormat="true" ht="65.1" hidden="false" customHeight="true" outlineLevel="0" collapsed="false">
      <c r="A51" s="39" t="s">
        <v>281</v>
      </c>
      <c r="B51" s="40" t="s">
        <v>282</v>
      </c>
      <c r="C51" s="40"/>
      <c r="D51" s="39"/>
      <c r="E51" s="41" t="s">
        <v>283</v>
      </c>
      <c r="F51" s="41" t="s">
        <v>284</v>
      </c>
      <c r="G51" s="42" t="s">
        <v>280</v>
      </c>
      <c r="H51" s="43" t="n">
        <v>200</v>
      </c>
      <c r="I51" s="41" t="n">
        <v>9.1</v>
      </c>
      <c r="J51" s="41" t="s">
        <v>204</v>
      </c>
      <c r="K51" s="41" t="n">
        <v>300</v>
      </c>
      <c r="L51" s="44" t="n">
        <v>0</v>
      </c>
      <c r="M51" s="39"/>
      <c r="N51" s="45" t="s">
        <v>99</v>
      </c>
      <c r="O51" s="46" t="s">
        <v>205</v>
      </c>
    </row>
    <row r="52" s="47" customFormat="true" ht="65.1" hidden="false" customHeight="true" outlineLevel="0" collapsed="false">
      <c r="A52" s="39" t="s">
        <v>285</v>
      </c>
      <c r="B52" s="40" t="s">
        <v>286</v>
      </c>
      <c r="C52" s="40"/>
      <c r="D52" s="39"/>
      <c r="E52" s="41" t="s">
        <v>287</v>
      </c>
      <c r="F52" s="41" t="s">
        <v>288</v>
      </c>
      <c r="G52" s="42" t="s">
        <v>289</v>
      </c>
      <c r="H52" s="43" t="n">
        <v>160</v>
      </c>
      <c r="I52" s="41" t="n">
        <v>9.5</v>
      </c>
      <c r="J52" s="41" t="s">
        <v>40</v>
      </c>
      <c r="K52" s="41" t="n">
        <v>250</v>
      </c>
      <c r="L52" s="44" t="n">
        <v>100</v>
      </c>
      <c r="M52" s="39"/>
      <c r="N52" s="45" t="s">
        <v>168</v>
      </c>
      <c r="O52" s="46" t="s">
        <v>290</v>
      </c>
    </row>
    <row r="53" s="47" customFormat="true" ht="65.1" hidden="false" customHeight="true" outlineLevel="0" collapsed="false">
      <c r="A53" s="39" t="s">
        <v>291</v>
      </c>
      <c r="B53" s="40" t="s">
        <v>292</v>
      </c>
      <c r="C53" s="40"/>
      <c r="D53" s="39"/>
      <c r="E53" s="41" t="s">
        <v>293</v>
      </c>
      <c r="F53" s="41" t="s">
        <v>294</v>
      </c>
      <c r="G53" s="42" t="s">
        <v>295</v>
      </c>
      <c r="H53" s="43" t="n">
        <v>167</v>
      </c>
      <c r="I53" s="41" t="n">
        <v>9</v>
      </c>
      <c r="J53" s="41" t="s">
        <v>204</v>
      </c>
      <c r="K53" s="41" t="n">
        <v>10000</v>
      </c>
      <c r="L53" s="44" t="n">
        <v>0</v>
      </c>
      <c r="M53" s="39"/>
      <c r="N53" s="45" t="s">
        <v>252</v>
      </c>
      <c r="O53" s="46" t="s">
        <v>296</v>
      </c>
    </row>
    <row r="54" s="47" customFormat="true" ht="65.1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2" t="s">
        <v>295</v>
      </c>
      <c r="H54" s="43" t="n">
        <v>200</v>
      </c>
      <c r="I54" s="41" t="n">
        <v>8.7</v>
      </c>
      <c r="J54" s="41" t="s">
        <v>301</v>
      </c>
      <c r="K54" s="41" t="n">
        <v>628</v>
      </c>
      <c r="L54" s="44" t="n">
        <v>0</v>
      </c>
      <c r="M54" s="39"/>
      <c r="N54" s="45" t="s">
        <v>252</v>
      </c>
      <c r="O54" s="46" t="s">
        <v>205</v>
      </c>
    </row>
    <row r="55" s="47" customFormat="true" ht="65.1" hidden="false" customHeight="true" outlineLevel="0" collapsed="false">
      <c r="A55" s="39" t="s">
        <v>302</v>
      </c>
      <c r="B55" s="40" t="s">
        <v>303</v>
      </c>
      <c r="C55" s="40"/>
      <c r="D55" s="39"/>
      <c r="E55" s="41" t="s">
        <v>304</v>
      </c>
      <c r="F55" s="41" t="s">
        <v>305</v>
      </c>
      <c r="G55" s="42" t="s">
        <v>306</v>
      </c>
      <c r="H55" s="43" t="n">
        <v>183</v>
      </c>
      <c r="I55" s="41" t="n">
        <v>9.1</v>
      </c>
      <c r="J55" s="41" t="s">
        <v>307</v>
      </c>
      <c r="K55" s="41" t="n">
        <v>1311</v>
      </c>
      <c r="L55" s="44" t="n">
        <v>0</v>
      </c>
      <c r="M55" s="39"/>
      <c r="N55" s="45" t="s">
        <v>139</v>
      </c>
      <c r="O55" s="46" t="s">
        <v>308</v>
      </c>
    </row>
    <row r="56" s="47" customFormat="true" ht="65.1" hidden="false" customHeight="true" outlineLevel="0" collapsed="false">
      <c r="A56" s="39" t="s">
        <v>309</v>
      </c>
      <c r="B56" s="48"/>
      <c r="C56" s="49"/>
      <c r="D56" s="39"/>
      <c r="E56" s="41" t="s">
        <v>310</v>
      </c>
      <c r="F56" s="41" t="s">
        <v>311</v>
      </c>
      <c r="G56" s="42" t="s">
        <v>306</v>
      </c>
      <c r="H56" s="43" t="n">
        <v>184</v>
      </c>
      <c r="I56" s="41" t="n">
        <v>9.1</v>
      </c>
      <c r="J56" s="41" t="s">
        <v>307</v>
      </c>
      <c r="K56" s="41" t="n">
        <v>1011</v>
      </c>
      <c r="L56" s="44" t="n">
        <v>0</v>
      </c>
      <c r="M56" s="39"/>
      <c r="N56" s="45" t="s">
        <v>173</v>
      </c>
      <c r="O56" s="46" t="s">
        <v>312</v>
      </c>
    </row>
    <row r="57" s="47" customFormat="true" ht="65.1" hidden="false" customHeight="true" outlineLevel="0" collapsed="false">
      <c r="A57" s="39" t="s">
        <v>313</v>
      </c>
      <c r="B57" s="40"/>
      <c r="C57" s="40"/>
      <c r="D57" s="39"/>
      <c r="E57" s="41" t="s">
        <v>314</v>
      </c>
      <c r="F57" s="41" t="s">
        <v>315</v>
      </c>
      <c r="G57" s="42" t="s">
        <v>157</v>
      </c>
      <c r="H57" s="43" t="n">
        <v>180</v>
      </c>
      <c r="I57" s="41" t="n">
        <v>8.5</v>
      </c>
      <c r="J57" s="41" t="s">
        <v>216</v>
      </c>
      <c r="K57" s="41" t="n">
        <v>1200</v>
      </c>
      <c r="L57" s="44" t="n">
        <v>0</v>
      </c>
      <c r="M57" s="39"/>
      <c r="N57" s="45" t="s">
        <v>168</v>
      </c>
      <c r="O57" s="46" t="s">
        <v>316</v>
      </c>
    </row>
    <row r="58" s="47" customFormat="true" ht="65.1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2" customFormat="true" ht="65.1" hidden="false" customHeight="true" outlineLevel="0" collapsed="false">
      <c r="A59" s="14" t="s">
        <v>317</v>
      </c>
      <c r="B59" s="71"/>
      <c r="C59" s="71"/>
      <c r="D59" s="14"/>
      <c r="E59" s="12"/>
      <c r="F59" s="12" t="s">
        <v>318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4" customFormat="true" ht="65.1" hidden="false" customHeight="true" outlineLevel="0" collapsed="false">
      <c r="A60" s="73" t="s">
        <v>182</v>
      </c>
      <c r="B60" s="74" t="s">
        <v>7</v>
      </c>
      <c r="C60" s="74"/>
      <c r="D60" s="75"/>
      <c r="E60" s="76" t="s">
        <v>183</v>
      </c>
      <c r="F60" s="73" t="s">
        <v>184</v>
      </c>
      <c r="G60" s="73" t="s">
        <v>185</v>
      </c>
      <c r="H60" s="77" t="s">
        <v>186</v>
      </c>
      <c r="I60" s="73" t="s">
        <v>12</v>
      </c>
      <c r="J60" s="78" t="s">
        <v>13</v>
      </c>
      <c r="K60" s="73" t="s">
        <v>188</v>
      </c>
      <c r="L60" s="79" t="s">
        <v>189</v>
      </c>
      <c r="M60" s="80" t="s">
        <v>319</v>
      </c>
      <c r="N60" s="81" t="s">
        <v>190</v>
      </c>
      <c r="O60" s="82" t="s">
        <v>191</v>
      </c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</row>
    <row r="61" s="83" customFormat="true" ht="65.1" hidden="false" customHeight="true" outlineLevel="0" collapsed="false">
      <c r="A61" s="85" t="s">
        <v>320</v>
      </c>
      <c r="B61" s="86" t="s">
        <v>321</v>
      </c>
      <c r="C61" s="86"/>
      <c r="D61" s="87"/>
      <c r="E61" s="88" t="s">
        <v>322</v>
      </c>
      <c r="F61" s="89" t="s">
        <v>323</v>
      </c>
      <c r="G61" s="85" t="s">
        <v>324</v>
      </c>
      <c r="H61" s="90" t="n">
        <v>172</v>
      </c>
      <c r="I61" s="91" t="n">
        <v>9.4</v>
      </c>
      <c r="J61" s="92" t="s">
        <v>197</v>
      </c>
      <c r="K61" s="91" t="n">
        <v>26500</v>
      </c>
      <c r="L61" s="93" t="n">
        <v>0</v>
      </c>
      <c r="M61" s="94"/>
      <c r="N61" s="85" t="s">
        <v>48</v>
      </c>
      <c r="O61" s="95" t="s">
        <v>325</v>
      </c>
    </row>
    <row r="62" s="83" customFormat="true" ht="65.1" hidden="false" customHeight="true" outlineLevel="0" collapsed="false">
      <c r="A62" s="85" t="s">
        <v>326</v>
      </c>
      <c r="B62" s="86" t="s">
        <v>327</v>
      </c>
      <c r="C62" s="86"/>
      <c r="D62" s="87"/>
      <c r="E62" s="88" t="s">
        <v>328</v>
      </c>
      <c r="F62" s="91" t="n">
        <v>14010</v>
      </c>
      <c r="G62" s="85" t="s">
        <v>62</v>
      </c>
      <c r="H62" s="90" t="n">
        <v>228</v>
      </c>
      <c r="I62" s="91" t="n">
        <v>12.5</v>
      </c>
      <c r="J62" s="92" t="s">
        <v>329</v>
      </c>
      <c r="K62" s="91" t="n">
        <v>65000</v>
      </c>
      <c r="L62" s="93" t="n">
        <v>0</v>
      </c>
      <c r="M62" s="94"/>
      <c r="N62" s="85" t="s">
        <v>330</v>
      </c>
      <c r="O62" s="95" t="s">
        <v>331</v>
      </c>
    </row>
    <row r="63" s="83" customFormat="true" ht="65.1" hidden="false" customHeight="true" outlineLevel="0" collapsed="false">
      <c r="A63" s="85" t="s">
        <v>332</v>
      </c>
      <c r="B63" s="86" t="s">
        <v>333</v>
      </c>
      <c r="C63" s="86"/>
      <c r="D63" s="87"/>
      <c r="E63" s="88" t="s">
        <v>334</v>
      </c>
      <c r="F63" s="89" t="s">
        <v>335</v>
      </c>
      <c r="G63" s="85" t="s">
        <v>336</v>
      </c>
      <c r="H63" s="90" t="n">
        <v>185</v>
      </c>
      <c r="I63" s="91" t="n">
        <v>11.6</v>
      </c>
      <c r="J63" s="92" t="s">
        <v>329</v>
      </c>
      <c r="K63" s="91" t="n">
        <v>38000</v>
      </c>
      <c r="L63" s="93" t="n">
        <v>0</v>
      </c>
      <c r="M63" s="94"/>
      <c r="N63" s="85" t="s">
        <v>252</v>
      </c>
      <c r="O63" s="95" t="s">
        <v>337</v>
      </c>
    </row>
    <row r="64" s="83" customFormat="true" ht="65.1" hidden="false" customHeight="true" outlineLevel="0" collapsed="false">
      <c r="A64" s="85" t="s">
        <v>338</v>
      </c>
      <c r="B64" s="86" t="s">
        <v>339</v>
      </c>
      <c r="C64" s="86"/>
      <c r="D64" s="87"/>
      <c r="E64" s="88" t="s">
        <v>340</v>
      </c>
      <c r="F64" s="89" t="s">
        <v>341</v>
      </c>
      <c r="G64" s="85" t="s">
        <v>342</v>
      </c>
      <c r="H64" s="90" t="n">
        <v>180</v>
      </c>
      <c r="I64" s="91" t="n">
        <v>10.5</v>
      </c>
      <c r="J64" s="92" t="s">
        <v>329</v>
      </c>
      <c r="K64" s="91" t="n">
        <v>35100</v>
      </c>
      <c r="L64" s="93" t="n">
        <v>0</v>
      </c>
      <c r="M64" s="94"/>
      <c r="N64" s="85" t="s">
        <v>139</v>
      </c>
      <c r="O64" s="95" t="s">
        <v>343</v>
      </c>
    </row>
    <row r="65" s="83" customFormat="true" ht="65.1" hidden="false" customHeight="true" outlineLevel="0" collapsed="false">
      <c r="A65" s="85" t="s">
        <v>344</v>
      </c>
      <c r="B65" s="86"/>
      <c r="C65" s="86"/>
      <c r="D65" s="87"/>
      <c r="E65" s="88" t="s">
        <v>345</v>
      </c>
      <c r="F65" s="89" t="s">
        <v>346</v>
      </c>
      <c r="G65" s="85" t="s">
        <v>347</v>
      </c>
      <c r="H65" s="90" t="n">
        <v>93</v>
      </c>
      <c r="I65" s="91" t="n">
        <v>5.5</v>
      </c>
      <c r="J65" s="92" t="s">
        <v>348</v>
      </c>
      <c r="K65" s="91" t="n">
        <v>0</v>
      </c>
      <c r="L65" s="93" t="n">
        <v>1000</v>
      </c>
      <c r="M65" s="94"/>
      <c r="N65" s="85" t="s">
        <v>168</v>
      </c>
      <c r="O65" s="95" t="s">
        <v>349</v>
      </c>
    </row>
    <row r="66" s="47" customFormat="true" ht="65.1" hidden="false" customHeight="true" outlineLevel="0" collapsed="false">
      <c r="A66" s="39" t="s">
        <v>350</v>
      </c>
      <c r="B66" s="40" t="s">
        <v>351</v>
      </c>
      <c r="C66" s="40"/>
      <c r="D66" s="96"/>
      <c r="E66" s="97" t="s">
        <v>352</v>
      </c>
      <c r="F66" s="98" t="s">
        <v>353</v>
      </c>
      <c r="G66" s="42" t="s">
        <v>62</v>
      </c>
      <c r="H66" s="99" t="n">
        <v>156</v>
      </c>
      <c r="I66" s="41" t="n">
        <v>9</v>
      </c>
      <c r="J66" s="100" t="s">
        <v>329</v>
      </c>
      <c r="K66" s="41" t="n">
        <v>12907</v>
      </c>
      <c r="L66" s="44" t="n">
        <v>0</v>
      </c>
      <c r="M66" s="101"/>
      <c r="N66" s="45" t="s">
        <v>139</v>
      </c>
      <c r="O66" s="46" t="s">
        <v>354</v>
      </c>
    </row>
    <row r="67" s="47" customFormat="true" ht="65.1" hidden="false" customHeight="true" outlineLevel="0" collapsed="false">
      <c r="A67" s="39" t="s">
        <v>355</v>
      </c>
      <c r="B67" s="40" t="s">
        <v>356</v>
      </c>
      <c r="C67" s="40"/>
      <c r="D67" s="96"/>
      <c r="E67" s="97" t="s">
        <v>357</v>
      </c>
      <c r="F67" s="98" t="s">
        <v>358</v>
      </c>
      <c r="G67" s="42" t="s">
        <v>62</v>
      </c>
      <c r="H67" s="99" t="n">
        <v>183</v>
      </c>
      <c r="I67" s="41" t="n">
        <v>11</v>
      </c>
      <c r="J67" s="100" t="s">
        <v>329</v>
      </c>
      <c r="K67" s="41" t="n">
        <v>37713</v>
      </c>
      <c r="L67" s="44" t="n">
        <v>0</v>
      </c>
      <c r="M67" s="101"/>
      <c r="N67" s="45" t="s">
        <v>168</v>
      </c>
      <c r="O67" s="46" t="s">
        <v>359</v>
      </c>
    </row>
    <row r="68" s="47" customFormat="true" ht="65.1" hidden="false" customHeight="true" outlineLevel="0" collapsed="false">
      <c r="A68" s="39" t="s">
        <v>360</v>
      </c>
      <c r="B68" s="40" t="s">
        <v>361</v>
      </c>
      <c r="C68" s="40"/>
      <c r="D68" s="96"/>
      <c r="E68" s="97" t="s">
        <v>362</v>
      </c>
      <c r="F68" s="98" t="s">
        <v>363</v>
      </c>
      <c r="G68" s="42" t="s">
        <v>280</v>
      </c>
      <c r="H68" s="99" t="n">
        <v>228</v>
      </c>
      <c r="I68" s="41" t="n">
        <v>12.5</v>
      </c>
      <c r="J68" s="100" t="s">
        <v>329</v>
      </c>
      <c r="K68" s="41" t="n">
        <v>62000</v>
      </c>
      <c r="L68" s="44" t="n">
        <v>0</v>
      </c>
      <c r="M68" s="101"/>
      <c r="N68" s="45" t="s">
        <v>56</v>
      </c>
      <c r="O68" s="46" t="s">
        <v>364</v>
      </c>
    </row>
    <row r="69" s="83" customFormat="true" ht="65.1" hidden="false" customHeight="true" outlineLevel="0" collapsed="false">
      <c r="A69" s="102"/>
      <c r="B69" s="103"/>
      <c r="C69" s="103"/>
      <c r="D69" s="104"/>
      <c r="E69" s="105"/>
      <c r="F69" s="106"/>
      <c r="G69" s="51"/>
      <c r="H69" s="107"/>
      <c r="I69" s="105"/>
      <c r="J69" s="105"/>
      <c r="K69" s="105"/>
      <c r="L69" s="108"/>
      <c r="M69" s="109"/>
      <c r="N69" s="102"/>
      <c r="O69" s="110"/>
    </row>
    <row r="70" s="72" customFormat="true" ht="65.1" hidden="false" customHeight="true" outlineLevel="0" collapsed="false">
      <c r="A70" s="14" t="s">
        <v>365</v>
      </c>
      <c r="B70" s="50"/>
      <c r="C70" s="50"/>
      <c r="D70" s="14"/>
      <c r="E70" s="12"/>
      <c r="F70" s="12" t="s">
        <v>366</v>
      </c>
      <c r="G70" s="12"/>
      <c r="H70" s="52"/>
      <c r="I70" s="12"/>
      <c r="J70" s="12"/>
      <c r="K70" s="26"/>
      <c r="L70" s="24"/>
      <c r="M70" s="14"/>
      <c r="N70" s="14"/>
      <c r="O70" s="54"/>
    </row>
    <row r="71" s="124" customFormat="true" ht="65.1" hidden="false" customHeight="true" outlineLevel="0" collapsed="false">
      <c r="A71" s="111" t="s">
        <v>182</v>
      </c>
      <c r="B71" s="112" t="s">
        <v>7</v>
      </c>
      <c r="C71" s="112"/>
      <c r="D71" s="113"/>
      <c r="E71" s="73" t="s">
        <v>183</v>
      </c>
      <c r="F71" s="114" t="s">
        <v>367</v>
      </c>
      <c r="G71" s="115" t="s">
        <v>10</v>
      </c>
      <c r="H71" s="116" t="s">
        <v>11</v>
      </c>
      <c r="I71" s="115" t="s">
        <v>12</v>
      </c>
      <c r="J71" s="117" t="s">
        <v>13</v>
      </c>
      <c r="K71" s="118" t="s">
        <v>14</v>
      </c>
      <c r="L71" s="119" t="s">
        <v>15</v>
      </c>
      <c r="M71" s="120" t="s">
        <v>319</v>
      </c>
      <c r="N71" s="121" t="s">
        <v>17</v>
      </c>
      <c r="O71" s="122" t="s">
        <v>18</v>
      </c>
      <c r="P71" s="123"/>
      <c r="Q71" s="123"/>
    </row>
    <row r="72" s="130" customFormat="true" ht="65.1" hidden="false" customHeight="true" outlineLevel="0" collapsed="false">
      <c r="A72" s="125" t="s">
        <v>368</v>
      </c>
      <c r="B72" s="86" t="s">
        <v>369</v>
      </c>
      <c r="C72" s="86"/>
      <c r="D72" s="126"/>
      <c r="E72" s="91" t="s">
        <v>370</v>
      </c>
      <c r="F72" s="127" t="s">
        <v>371</v>
      </c>
      <c r="G72" s="128" t="s">
        <v>23</v>
      </c>
      <c r="H72" s="128" t="n">
        <v>41</v>
      </c>
      <c r="I72" s="91" t="n">
        <v>3.5</v>
      </c>
      <c r="J72" s="91" t="s">
        <v>197</v>
      </c>
      <c r="K72" s="91" t="n">
        <v>0</v>
      </c>
      <c r="L72" s="93" t="n">
        <v>0</v>
      </c>
      <c r="M72" s="85"/>
      <c r="N72" s="129" t="s">
        <v>372</v>
      </c>
      <c r="O72" s="95" t="s">
        <v>373</v>
      </c>
    </row>
    <row r="73" s="130" customFormat="true" ht="65.1" hidden="false" customHeight="true" outlineLevel="0" collapsed="false">
      <c r="A73" s="125" t="s">
        <v>374</v>
      </c>
      <c r="B73" s="86" t="s">
        <v>375</v>
      </c>
      <c r="C73" s="86"/>
      <c r="D73" s="126"/>
      <c r="E73" s="91" t="s">
        <v>376</v>
      </c>
      <c r="F73" s="127" t="s">
        <v>371</v>
      </c>
      <c r="G73" s="128" t="s">
        <v>23</v>
      </c>
      <c r="H73" s="128" t="n">
        <v>60</v>
      </c>
      <c r="I73" s="91" t="n">
        <v>3.5</v>
      </c>
      <c r="J73" s="91" t="s">
        <v>197</v>
      </c>
      <c r="K73" s="91" t="n">
        <v>0</v>
      </c>
      <c r="L73" s="93" t="n">
        <v>0</v>
      </c>
      <c r="M73" s="85"/>
      <c r="N73" s="129" t="s">
        <v>372</v>
      </c>
      <c r="O73" s="95" t="s">
        <v>373</v>
      </c>
    </row>
    <row r="74" s="130" customFormat="true" ht="65.1" hidden="false" customHeight="true" outlineLevel="0" collapsed="false">
      <c r="A74" s="125" t="s">
        <v>377</v>
      </c>
      <c r="B74" s="86" t="s">
        <v>378</v>
      </c>
      <c r="C74" s="86"/>
      <c r="D74" s="126"/>
      <c r="E74" s="91" t="s">
        <v>379</v>
      </c>
      <c r="F74" s="127" t="s">
        <v>380</v>
      </c>
      <c r="G74" s="128" t="s">
        <v>381</v>
      </c>
      <c r="H74" s="128" t="n">
        <v>46</v>
      </c>
      <c r="I74" s="91" t="n">
        <v>3</v>
      </c>
      <c r="J74" s="91" t="s">
        <v>382</v>
      </c>
      <c r="K74" s="91" t="n">
        <v>0</v>
      </c>
      <c r="L74" s="93" t="n">
        <v>300</v>
      </c>
      <c r="M74" s="85"/>
      <c r="N74" s="131" t="s">
        <v>383</v>
      </c>
      <c r="O74" s="95" t="s">
        <v>384</v>
      </c>
    </row>
    <row r="75" s="47" customFormat="true" ht="65.1" hidden="false" customHeight="true" outlineLevel="0" collapsed="false">
      <c r="A75" s="39" t="s">
        <v>385</v>
      </c>
      <c r="B75" s="40"/>
      <c r="C75" s="40"/>
      <c r="D75" s="39"/>
      <c r="E75" s="41" t="s">
        <v>386</v>
      </c>
      <c r="F75" s="41" t="s">
        <v>387</v>
      </c>
      <c r="G75" s="42" t="s">
        <v>388</v>
      </c>
      <c r="H75" s="43" t="n">
        <v>49.4</v>
      </c>
      <c r="I75" s="41" t="n">
        <v>2</v>
      </c>
      <c r="J75" s="41" t="s">
        <v>389</v>
      </c>
      <c r="K75" s="41" t="n">
        <v>0</v>
      </c>
      <c r="L75" s="44" t="n">
        <v>0</v>
      </c>
      <c r="M75" s="39"/>
      <c r="N75" s="45" t="s">
        <v>383</v>
      </c>
      <c r="O75" s="46" t="s">
        <v>390</v>
      </c>
    </row>
    <row r="76" s="130" customFormat="true" ht="65.1" hidden="false" customHeight="true" outlineLevel="0" collapsed="false">
      <c r="A76" s="125" t="s">
        <v>391</v>
      </c>
      <c r="B76" s="86"/>
      <c r="C76" s="86"/>
      <c r="D76" s="126"/>
      <c r="E76" s="91" t="s">
        <v>392</v>
      </c>
      <c r="F76" s="127" t="s">
        <v>393</v>
      </c>
      <c r="G76" s="128" t="s">
        <v>47</v>
      </c>
      <c r="H76" s="128" t="n">
        <v>48</v>
      </c>
      <c r="I76" s="91" t="n">
        <v>4</v>
      </c>
      <c r="J76" s="91" t="s">
        <v>197</v>
      </c>
      <c r="K76" s="91" t="n">
        <v>0</v>
      </c>
      <c r="L76" s="93" t="n">
        <v>0</v>
      </c>
      <c r="M76" s="85"/>
      <c r="N76" s="132" t="s">
        <v>394</v>
      </c>
      <c r="O76" s="95" t="s">
        <v>373</v>
      </c>
    </row>
    <row r="77" s="130" customFormat="true" ht="65.1" hidden="false" customHeight="true" outlineLevel="0" collapsed="false">
      <c r="A77" s="125" t="s">
        <v>395</v>
      </c>
      <c r="B77" s="86" t="s">
        <v>396</v>
      </c>
      <c r="C77" s="86"/>
      <c r="D77" s="126"/>
      <c r="E77" s="91" t="s">
        <v>397</v>
      </c>
      <c r="F77" s="127" t="s">
        <v>393</v>
      </c>
      <c r="G77" s="128" t="s">
        <v>47</v>
      </c>
      <c r="H77" s="128" t="n">
        <v>43</v>
      </c>
      <c r="I77" s="91" t="n">
        <v>3.5</v>
      </c>
      <c r="J77" s="91" t="s">
        <v>197</v>
      </c>
      <c r="K77" s="91" t="n">
        <v>0</v>
      </c>
      <c r="L77" s="93" t="n">
        <v>0</v>
      </c>
      <c r="M77" s="85"/>
      <c r="N77" s="132" t="s">
        <v>394</v>
      </c>
      <c r="O77" s="95" t="s">
        <v>398</v>
      </c>
    </row>
    <row r="78" s="130" customFormat="true" ht="65.1" hidden="false" customHeight="true" outlineLevel="0" collapsed="false">
      <c r="A78" s="125" t="s">
        <v>399</v>
      </c>
      <c r="B78" s="86" t="s">
        <v>400</v>
      </c>
      <c r="C78" s="86"/>
      <c r="D78" s="126"/>
      <c r="E78" s="91" t="s">
        <v>401</v>
      </c>
      <c r="F78" s="127" t="s">
        <v>402</v>
      </c>
      <c r="G78" s="128" t="s">
        <v>47</v>
      </c>
      <c r="H78" s="128" t="n">
        <v>54</v>
      </c>
      <c r="I78" s="91" t="n">
        <v>4</v>
      </c>
      <c r="J78" s="91" t="s">
        <v>197</v>
      </c>
      <c r="K78" s="91" t="n">
        <v>0</v>
      </c>
      <c r="L78" s="93" t="n">
        <v>0</v>
      </c>
      <c r="M78" s="85"/>
      <c r="N78" s="132" t="s">
        <v>403</v>
      </c>
      <c r="O78" s="95" t="s">
        <v>404</v>
      </c>
    </row>
    <row r="79" s="130" customFormat="true" ht="65.1" hidden="false" customHeight="true" outlineLevel="0" collapsed="false">
      <c r="A79" s="125" t="s">
        <v>405</v>
      </c>
      <c r="B79" s="86" t="s">
        <v>406</v>
      </c>
      <c r="C79" s="86"/>
      <c r="D79" s="126"/>
      <c r="E79" s="91" t="s">
        <v>407</v>
      </c>
      <c r="F79" s="127" t="s">
        <v>408</v>
      </c>
      <c r="G79" s="128" t="s">
        <v>47</v>
      </c>
      <c r="H79" s="128" t="n">
        <v>119</v>
      </c>
      <c r="I79" s="91" t="n">
        <v>7.3</v>
      </c>
      <c r="J79" s="91" t="s">
        <v>197</v>
      </c>
      <c r="K79" s="91" t="n">
        <v>0</v>
      </c>
      <c r="L79" s="93" t="n">
        <v>0</v>
      </c>
      <c r="M79" s="85"/>
      <c r="N79" s="132" t="s">
        <v>409</v>
      </c>
      <c r="O79" s="95" t="s">
        <v>410</v>
      </c>
    </row>
    <row r="80" s="130" customFormat="true" ht="65.1" hidden="false" customHeight="true" outlineLevel="0" collapsed="false">
      <c r="A80" s="125" t="s">
        <v>411</v>
      </c>
      <c r="B80" s="86" t="s">
        <v>412</v>
      </c>
      <c r="C80" s="86"/>
      <c r="D80" s="126"/>
      <c r="E80" s="91" t="s">
        <v>413</v>
      </c>
      <c r="F80" s="127" t="s">
        <v>402</v>
      </c>
      <c r="G80" s="128" t="s">
        <v>47</v>
      </c>
      <c r="H80" s="128" t="n">
        <v>40</v>
      </c>
      <c r="I80" s="91" t="n">
        <v>3.5</v>
      </c>
      <c r="J80" s="91" t="s">
        <v>197</v>
      </c>
      <c r="K80" s="91" t="n">
        <v>20</v>
      </c>
      <c r="L80" s="93" t="n">
        <v>10</v>
      </c>
      <c r="M80" s="85"/>
      <c r="N80" s="132" t="s">
        <v>33</v>
      </c>
      <c r="O80" s="95" t="s">
        <v>373</v>
      </c>
    </row>
    <row r="81" s="130" customFormat="true" ht="65.1" hidden="false" customHeight="true" outlineLevel="0" collapsed="false">
      <c r="A81" s="125" t="s">
        <v>414</v>
      </c>
      <c r="B81" s="86" t="s">
        <v>415</v>
      </c>
      <c r="C81" s="86"/>
      <c r="D81" s="126"/>
      <c r="E81" s="91" t="s">
        <v>416</v>
      </c>
      <c r="F81" s="127" t="s">
        <v>417</v>
      </c>
      <c r="G81" s="128" t="s">
        <v>418</v>
      </c>
      <c r="H81" s="128" t="n">
        <v>22</v>
      </c>
      <c r="I81" s="91" t="n">
        <v>3</v>
      </c>
      <c r="J81" s="91" t="s">
        <v>419</v>
      </c>
      <c r="K81" s="91" t="n">
        <v>0</v>
      </c>
      <c r="L81" s="93" t="n">
        <v>290</v>
      </c>
      <c r="M81" s="85"/>
      <c r="N81" s="132" t="s">
        <v>420</v>
      </c>
      <c r="O81" s="95" t="s">
        <v>421</v>
      </c>
    </row>
    <row r="82" s="130" customFormat="true" ht="65.1" hidden="false" customHeight="true" outlineLevel="0" collapsed="false">
      <c r="A82" s="125" t="s">
        <v>422</v>
      </c>
      <c r="B82" s="86" t="s">
        <v>423</v>
      </c>
      <c r="C82" s="86"/>
      <c r="D82" s="126"/>
      <c r="E82" s="91" t="s">
        <v>424</v>
      </c>
      <c r="F82" s="127" t="s">
        <v>425</v>
      </c>
      <c r="G82" s="128" t="s">
        <v>280</v>
      </c>
      <c r="H82" s="128" t="n">
        <v>53</v>
      </c>
      <c r="I82" s="91" t="n">
        <v>4</v>
      </c>
      <c r="J82" s="91" t="s">
        <v>419</v>
      </c>
      <c r="K82" s="91" t="n">
        <v>0</v>
      </c>
      <c r="L82" s="93" t="n">
        <v>420</v>
      </c>
      <c r="M82" s="85"/>
      <c r="N82" s="132" t="s">
        <v>383</v>
      </c>
      <c r="O82" s="95" t="s">
        <v>426</v>
      </c>
    </row>
    <row r="83" s="130" customFormat="true" ht="65.1" hidden="false" customHeight="true" outlineLevel="0" collapsed="false">
      <c r="A83" s="133"/>
      <c r="B83" s="103"/>
      <c r="C83" s="103"/>
      <c r="D83" s="126"/>
      <c r="E83" s="105"/>
      <c r="F83" s="134"/>
      <c r="G83" s="105"/>
      <c r="H83" s="135"/>
      <c r="I83" s="105"/>
      <c r="J83" s="105"/>
      <c r="K83" s="105"/>
      <c r="L83" s="108"/>
      <c r="M83" s="102"/>
      <c r="N83" s="136"/>
      <c r="O83" s="137"/>
    </row>
    <row r="84" s="47" customFormat="true" ht="65.1" hidden="false" customHeight="true" outlineLevel="0" collapsed="false">
      <c r="A84" s="138" t="s">
        <v>427</v>
      </c>
      <c r="B84" s="139"/>
      <c r="C84" s="139"/>
      <c r="D84" s="54"/>
      <c r="E84" s="15" t="s">
        <v>3</v>
      </c>
      <c r="F84" s="140"/>
      <c r="G84" s="141"/>
      <c r="H84" s="142"/>
      <c r="I84" s="15"/>
      <c r="J84" s="15"/>
      <c r="K84" s="15"/>
      <c r="L84" s="143"/>
      <c r="M84" s="54"/>
      <c r="N84" s="144"/>
      <c r="O84" s="54"/>
    </row>
    <row r="85" s="54" customFormat="true" ht="65.1" hidden="false" customHeight="true" outlineLevel="0" collapsed="false">
      <c r="A85" s="54" t="s">
        <v>428</v>
      </c>
    </row>
    <row r="86" s="54" customFormat="true" ht="65.1" hidden="false" customHeight="true" outlineLevel="0" collapsed="false">
      <c r="A86" s="54" t="s">
        <v>429</v>
      </c>
    </row>
    <row r="87" s="54" customFormat="true" ht="65.1" hidden="false" customHeight="true" outlineLevel="0" collapsed="false"/>
    <row r="88" s="150" customFormat="true" ht="65.1" hidden="false" customHeight="true" outlineLevel="0" collapsed="false">
      <c r="A88" s="145" t="s">
        <v>430</v>
      </c>
      <c r="B88" s="146"/>
      <c r="C88" s="146"/>
      <c r="D88" s="147"/>
      <c r="E88" s="146"/>
      <c r="F88" s="54"/>
      <c r="G88" s="146"/>
      <c r="H88" s="148"/>
      <c r="I88" s="146"/>
      <c r="J88" s="145"/>
      <c r="K88" s="149"/>
      <c r="L88" s="17"/>
      <c r="N88" s="149"/>
    </row>
    <row r="89" s="14" customFormat="true" ht="65.1" hidden="false" customHeight="true" outlineLevel="0" collapsed="false">
      <c r="A89" s="14" t="s">
        <v>431</v>
      </c>
    </row>
    <row r="90" s="14" customFormat="true" ht="65.1" hidden="false" customHeight="true" outlineLevel="0" collapsed="false">
      <c r="A90" s="14" t="s">
        <v>432</v>
      </c>
    </row>
    <row r="91" s="14" customFormat="true" ht="65.1" hidden="false" customHeight="true" outlineLevel="0" collapsed="false">
      <c r="A91" s="14" t="s">
        <v>433</v>
      </c>
    </row>
    <row r="92" s="14" customFormat="true" ht="65.1" hidden="false" customHeight="true" outlineLevel="0" collapsed="false"/>
    <row r="93" s="150" customFormat="true" ht="65.1" hidden="false" customHeight="true" outlineLevel="0" collapsed="false">
      <c r="A93" s="145" t="s">
        <v>434</v>
      </c>
      <c r="B93" s="146"/>
      <c r="C93" s="146"/>
      <c r="D93" s="151"/>
      <c r="E93" s="152"/>
      <c r="F93" s="152"/>
      <c r="G93" s="153"/>
      <c r="H93" s="147"/>
      <c r="I93" s="146"/>
      <c r="J93" s="149"/>
      <c r="K93" s="149"/>
      <c r="L93" s="17"/>
      <c r="N93" s="149"/>
    </row>
    <row r="94" s="14" customFormat="true" ht="65.1" hidden="false" customHeight="true" outlineLevel="0" collapsed="false">
      <c r="A94" s="14" t="s">
        <v>435</v>
      </c>
    </row>
    <row r="95" s="14" customFormat="true" ht="65.1" hidden="false" customHeight="true" outlineLevel="0" collapsed="false">
      <c r="A95" s="14" t="s">
        <v>436</v>
      </c>
    </row>
    <row r="96" s="54" customFormat="true" ht="65.1" hidden="false" customHeight="true" outlineLevel="0" collapsed="false">
      <c r="A96" s="54" t="s">
        <v>437</v>
      </c>
    </row>
    <row r="97" s="14" customFormat="true" ht="65.1" hidden="false" customHeight="true" outlineLevel="0" collapsed="false">
      <c r="A97" s="14" t="s">
        <v>438</v>
      </c>
      <c r="G97" s="12"/>
      <c r="K97" s="14" t="s">
        <v>439</v>
      </c>
    </row>
    <row r="98" s="14" customFormat="true" ht="65.1" hidden="false" customHeight="true" outlineLevel="0" collapsed="false">
      <c r="A98" s="14" t="s">
        <v>440</v>
      </c>
    </row>
    <row r="99" s="54" customFormat="true" ht="65.1" hidden="false" customHeight="true" outlineLevel="0" collapsed="false"/>
    <row r="100" s="14" customFormat="true" ht="65.1" hidden="false" customHeight="true" outlineLevel="0" collapsed="false">
      <c r="A100" s="145" t="s">
        <v>441</v>
      </c>
      <c r="B100" s="145"/>
      <c r="C100" s="145"/>
      <c r="D100" s="145"/>
      <c r="E100" s="145"/>
      <c r="F100" s="145"/>
    </row>
    <row r="101" s="14" customFormat="true" ht="65.1" hidden="false" customHeight="true" outlineLevel="0" collapsed="false">
      <c r="A101" s="14" t="s">
        <v>442</v>
      </c>
    </row>
    <row r="102" s="14" customFormat="true" ht="65.1" hidden="false" customHeight="true" outlineLevel="0" collapsed="false"/>
    <row r="103" s="145" customFormat="true" ht="65.1" hidden="false" customHeight="true" outlineLevel="0" collapsed="false">
      <c r="A103" s="154" t="s">
        <v>443</v>
      </c>
      <c r="B103" s="149"/>
      <c r="D103" s="149"/>
      <c r="F103" s="149"/>
      <c r="G103" s="12"/>
      <c r="H103" s="150"/>
      <c r="I103" s="149"/>
      <c r="J103" s="149"/>
      <c r="K103" s="149"/>
      <c r="L103" s="17"/>
    </row>
    <row r="104" s="155" customFormat="true" ht="65.1" hidden="false" customHeight="true" outlineLevel="0" collapsed="false">
      <c r="A104" s="155" t="s">
        <v>444</v>
      </c>
    </row>
    <row r="105" s="155" customFormat="true" ht="65.1" hidden="false" customHeight="true" outlineLevel="0" collapsed="false">
      <c r="A105" s="155" t="s">
        <v>445</v>
      </c>
    </row>
    <row r="106" s="155" customFormat="true" ht="65.1" hidden="false" customHeight="true" outlineLevel="0" collapsed="false">
      <c r="A106" s="155" t="s">
        <v>446</v>
      </c>
    </row>
    <row r="107" s="26" customFormat="true" ht="65.1" hidden="false" customHeight="true" outlineLevel="0" collapsed="false">
      <c r="A107" s="14"/>
      <c r="B107" s="152"/>
      <c r="C107" s="152"/>
      <c r="D107" s="151"/>
      <c r="E107" s="152"/>
      <c r="F107" s="152"/>
      <c r="G107" s="156"/>
      <c r="H107" s="151"/>
      <c r="I107" s="152"/>
      <c r="J107" s="12"/>
      <c r="K107" s="12"/>
      <c r="L107" s="24"/>
      <c r="N107" s="12"/>
    </row>
    <row r="108" s="14" customFormat="true" ht="65.1" hidden="false" customHeight="true" outlineLevel="0" collapsed="false"/>
    <row r="109" s="54" customFormat="true" ht="65.1" hidden="false" customHeight="true" outlineLevel="0" collapsed="false"/>
    <row r="110" s="14" customFormat="true" ht="65.1" hidden="false" customHeight="true" outlineLevel="0" collapsed="false"/>
    <row r="111" s="14" customFormat="true" ht="65.1" hidden="false" customHeight="true" outlineLevel="0" collapsed="false"/>
    <row r="112" s="14" customFormat="true" ht="69.95" hidden="false" customHeight="true" outlineLevel="0" collapsed="false"/>
    <row r="113" s="54" customFormat="true" ht="69.95" hidden="false" customHeight="true" outlineLevel="0" collapsed="false"/>
    <row r="114" s="14" customFormat="true" ht="69.95" hidden="false" customHeight="true" outlineLevel="0" collapsed="false"/>
    <row r="115" s="14" customFormat="true" ht="69.95" hidden="false" customHeight="true" outlineLevel="0" collapsed="false"/>
    <row r="116" customFormat="false" ht="69.95" hidden="false" customHeight="tru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69.95" hidden="false" customHeight="tru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69.95" hidden="false" customHeight="tru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61"/>
      <c r="K549" s="158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61"/>
      <c r="K550" s="158"/>
      <c r="L550" s="162"/>
      <c r="M550" s="158"/>
      <c r="N550" s="158"/>
      <c r="O550" s="163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61"/>
      <c r="K551" s="158"/>
      <c r="L551" s="162"/>
      <c r="M551" s="158"/>
      <c r="N551" s="158"/>
      <c r="O551" s="163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61"/>
      <c r="K552" s="158"/>
      <c r="L552" s="162"/>
      <c r="M552" s="158"/>
      <c r="N552" s="158"/>
      <c r="O552" s="163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61"/>
      <c r="K553" s="158"/>
      <c r="L553" s="162"/>
      <c r="M553" s="158"/>
      <c r="N553" s="158"/>
      <c r="O553" s="163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61"/>
      <c r="K554" s="158"/>
      <c r="L554" s="162"/>
      <c r="M554" s="158"/>
      <c r="N554" s="158"/>
      <c r="O554" s="163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61"/>
      <c r="K555" s="158"/>
      <c r="L555" s="162"/>
      <c r="M555" s="158"/>
      <c r="N555" s="158"/>
      <c r="O555" s="163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61"/>
      <c r="K556" s="158"/>
      <c r="L556" s="162"/>
      <c r="M556" s="158"/>
      <c r="N556" s="158"/>
      <c r="O556" s="163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G557" s="158"/>
      <c r="H557" s="160"/>
      <c r="I557" s="158"/>
      <c r="J557" s="161"/>
      <c r="K557" s="158"/>
      <c r="L557" s="162"/>
      <c r="M557" s="158"/>
      <c r="N557" s="158"/>
      <c r="O557" s="163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9"/>
      <c r="G558" s="158"/>
      <c r="H558" s="160"/>
      <c r="I558" s="158"/>
      <c r="J558" s="161"/>
      <c r="K558" s="158"/>
      <c r="L558" s="162"/>
      <c r="M558" s="158"/>
      <c r="N558" s="158"/>
      <c r="O558" s="163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9"/>
      <c r="G559" s="158"/>
      <c r="H559" s="160"/>
      <c r="I559" s="158"/>
      <c r="J559" s="161"/>
      <c r="K559" s="158"/>
      <c r="L559" s="162"/>
      <c r="M559" s="158"/>
      <c r="N559" s="158"/>
      <c r="O559" s="163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9"/>
      <c r="G560" s="158"/>
      <c r="H560" s="160"/>
      <c r="I560" s="158"/>
      <c r="J560" s="161"/>
      <c r="K560" s="158"/>
      <c r="L560" s="162"/>
      <c r="M560" s="158"/>
      <c r="N560" s="158"/>
      <c r="O560" s="163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9"/>
      <c r="G561" s="158"/>
      <c r="H561" s="160"/>
      <c r="I561" s="158"/>
      <c r="J561" s="161"/>
      <c r="K561" s="158"/>
      <c r="L561" s="162"/>
      <c r="M561" s="158"/>
      <c r="N561" s="158"/>
      <c r="O561" s="163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9"/>
      <c r="G562" s="158"/>
      <c r="H562" s="160"/>
      <c r="I562" s="158"/>
      <c r="J562" s="161"/>
      <c r="K562" s="158"/>
      <c r="L562" s="162"/>
      <c r="M562" s="158"/>
      <c r="N562" s="158"/>
      <c r="O562" s="163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9"/>
      <c r="G563" s="158"/>
      <c r="H563" s="160"/>
      <c r="I563" s="158"/>
      <c r="J563" s="161"/>
      <c r="K563" s="158"/>
      <c r="L563" s="162"/>
      <c r="M563" s="158"/>
      <c r="N563" s="158"/>
      <c r="O563" s="163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9"/>
      <c r="G564" s="158"/>
      <c r="H564" s="160"/>
      <c r="I564" s="158"/>
      <c r="J564" s="161"/>
      <c r="K564" s="158"/>
      <c r="L564" s="162"/>
      <c r="M564" s="158"/>
      <c r="N564" s="158"/>
      <c r="O564" s="163"/>
      <c r="T564" s="10"/>
      <c r="U564" s="10"/>
    </row>
    <row r="565" customFormat="false" ht="72" hidden="false" customHeight="false" outlineLevel="0" collapsed="false">
      <c r="A565" s="157"/>
      <c r="B565" s="158"/>
      <c r="C565" s="158"/>
      <c r="D565" s="158"/>
      <c r="E565" s="158"/>
      <c r="F565" s="159"/>
      <c r="G565" s="158"/>
      <c r="H565" s="160"/>
      <c r="I565" s="158"/>
      <c r="J565" s="161"/>
      <c r="K565" s="158"/>
      <c r="L565" s="162"/>
      <c r="M565" s="158"/>
      <c r="N565" s="158"/>
      <c r="O565" s="163"/>
      <c r="T565" s="10"/>
      <c r="U565" s="10"/>
    </row>
    <row r="566" customFormat="false" ht="72" hidden="false" customHeight="false" outlineLevel="0" collapsed="false">
      <c r="A566" s="157"/>
      <c r="B566" s="158"/>
      <c r="C566" s="158"/>
      <c r="D566" s="158"/>
      <c r="E566" s="158"/>
      <c r="F566" s="159"/>
      <c r="G566" s="158"/>
      <c r="H566" s="160"/>
      <c r="I566" s="158"/>
      <c r="J566" s="161"/>
      <c r="K566" s="158"/>
      <c r="L566" s="162"/>
      <c r="M566" s="158"/>
      <c r="N566" s="158"/>
      <c r="O566" s="163"/>
      <c r="T566" s="10"/>
      <c r="U566" s="10"/>
    </row>
    <row r="567" customFormat="false" ht="72" hidden="false" customHeight="false" outlineLevel="0" collapsed="false">
      <c r="A567" s="157"/>
      <c r="B567" s="158"/>
      <c r="C567" s="158"/>
      <c r="D567" s="158"/>
      <c r="E567" s="158"/>
      <c r="F567" s="159"/>
      <c r="G567" s="158"/>
      <c r="H567" s="160"/>
      <c r="I567" s="158"/>
      <c r="J567" s="161"/>
      <c r="K567" s="158"/>
      <c r="L567" s="162"/>
      <c r="M567" s="158"/>
      <c r="N567" s="158"/>
      <c r="O567" s="163"/>
      <c r="T567" s="10"/>
      <c r="U567" s="10"/>
    </row>
    <row r="568" customFormat="false" ht="72" hidden="false" customHeight="false" outlineLevel="0" collapsed="false">
      <c r="A568" s="157"/>
      <c r="B568" s="158"/>
      <c r="C568" s="158"/>
      <c r="D568" s="158"/>
      <c r="E568" s="158"/>
      <c r="F568" s="159"/>
      <c r="G568" s="158"/>
      <c r="H568" s="160"/>
      <c r="I568" s="158"/>
      <c r="J568" s="161"/>
      <c r="K568" s="158"/>
      <c r="L568" s="162"/>
      <c r="M568" s="158"/>
      <c r="N568" s="158"/>
      <c r="O568" s="163"/>
      <c r="T568" s="10"/>
      <c r="U568" s="10"/>
    </row>
    <row r="569" customFormat="false" ht="72" hidden="false" customHeight="false" outlineLevel="0" collapsed="false">
      <c r="A569" s="157"/>
      <c r="B569" s="158"/>
      <c r="C569" s="158"/>
      <c r="D569" s="158"/>
      <c r="E569" s="158"/>
      <c r="F569" s="159"/>
      <c r="G569" s="158"/>
      <c r="H569" s="160"/>
      <c r="I569" s="158"/>
      <c r="J569" s="161"/>
      <c r="K569" s="158"/>
      <c r="L569" s="162"/>
      <c r="M569" s="158"/>
      <c r="N569" s="158"/>
      <c r="O569" s="163"/>
      <c r="T569" s="10"/>
      <c r="U569" s="10"/>
    </row>
    <row r="570" customFormat="false" ht="72" hidden="false" customHeight="false" outlineLevel="0" collapsed="false">
      <c r="A570" s="157"/>
      <c r="B570" s="158"/>
      <c r="C570" s="158"/>
      <c r="D570" s="158"/>
      <c r="E570" s="158"/>
      <c r="F570" s="159"/>
      <c r="G570" s="158"/>
      <c r="H570" s="160"/>
      <c r="I570" s="158"/>
      <c r="J570" s="161"/>
      <c r="K570" s="158"/>
      <c r="L570" s="162"/>
      <c r="M570" s="158"/>
      <c r="N570" s="158"/>
      <c r="O570" s="163"/>
      <c r="T570" s="10"/>
      <c r="U570" s="10"/>
    </row>
    <row r="571" customFormat="false" ht="72" hidden="false" customHeight="false" outlineLevel="0" collapsed="false">
      <c r="A571" s="157"/>
      <c r="B571" s="158"/>
      <c r="C571" s="158"/>
      <c r="D571" s="158"/>
      <c r="E571" s="158"/>
      <c r="F571" s="159"/>
      <c r="G571" s="158"/>
      <c r="H571" s="160"/>
      <c r="I571" s="158"/>
      <c r="J571" s="161"/>
      <c r="K571" s="158"/>
      <c r="L571" s="162"/>
      <c r="M571" s="158"/>
      <c r="N571" s="158"/>
      <c r="O571" s="163"/>
      <c r="T571" s="10"/>
      <c r="U571" s="10"/>
    </row>
    <row r="572" customFormat="false" ht="72" hidden="false" customHeight="false" outlineLevel="0" collapsed="false">
      <c r="A572" s="157"/>
      <c r="B572" s="158"/>
      <c r="C572" s="158"/>
      <c r="D572" s="158"/>
      <c r="E572" s="158"/>
      <c r="F572" s="159"/>
      <c r="G572" s="158"/>
      <c r="H572" s="160"/>
      <c r="I572" s="158"/>
      <c r="J572" s="161"/>
      <c r="K572" s="158"/>
      <c r="L572" s="162"/>
      <c r="M572" s="158"/>
      <c r="N572" s="158"/>
      <c r="O572" s="163"/>
      <c r="T572" s="10"/>
      <c r="U572" s="10"/>
    </row>
    <row r="573" customFormat="false" ht="72" hidden="false" customHeight="false" outlineLevel="0" collapsed="false">
      <c r="A573" s="157"/>
      <c r="B573" s="158"/>
      <c r="C573" s="158"/>
      <c r="D573" s="158"/>
      <c r="E573" s="158"/>
      <c r="F573" s="159"/>
      <c r="H573" s="160"/>
      <c r="I573" s="158"/>
      <c r="J573" s="161"/>
      <c r="L573" s="162"/>
      <c r="M573" s="158"/>
      <c r="N573" s="158"/>
      <c r="O573" s="163"/>
      <c r="T573" s="10"/>
      <c r="U573" s="10"/>
    </row>
    <row r="574" customFormat="false" ht="72" hidden="false" customHeight="false" outlineLevel="0" collapsed="false">
      <c r="A574" s="157"/>
      <c r="G574" s="161"/>
      <c r="L574" s="162"/>
      <c r="M574" s="158"/>
      <c r="N574" s="158"/>
      <c r="O574" s="163"/>
      <c r="T574" s="10"/>
      <c r="U574" s="10"/>
    </row>
    <row r="575" customFormat="false" ht="70.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62"/>
      <c r="M575" s="158"/>
      <c r="N575" s="158"/>
      <c r="O575" s="163"/>
      <c r="T575" s="10"/>
      <c r="U575" s="10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5:IV85"/>
    <mergeCell ref="A86:IV86"/>
    <mergeCell ref="A90:IV90"/>
    <mergeCell ref="A91:IV91"/>
    <mergeCell ref="A94:IV94"/>
    <mergeCell ref="A95:IV95"/>
    <mergeCell ref="A96:IV96"/>
    <mergeCell ref="A97:C97"/>
    <mergeCell ref="A98:IV98"/>
    <mergeCell ref="A100:F100"/>
    <mergeCell ref="A104:IV104"/>
    <mergeCell ref="A105:IV105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2T05:10:58Z</cp:lastPrinted>
  <dcterms:modified xsi:type="dcterms:W3CDTF">2014-11-13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